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45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กุงใหญ่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วิธี </t>
    </r>
    <r>
      <rPr>
        <sz val="18"/>
        <color rgb="FF000000"/>
        <rFont val="TH SarabunPSK"/>
        <family val="2"/>
      </rPr>
      <t xml:space="preserve">e-bidding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กุงใหญ่</t>
  </si>
  <si>
    <t xml:space="preserve">กระนวน</t>
  </si>
  <si>
    <t xml:space="preserve">ขอนแก่น</t>
  </si>
  <si>
    <t xml:space="preserve">จ้างเหมาบริการแม่บ้านศูนย์พัฒนาเด็กเล็ก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นางเขียน  อุปฮาด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t xml:space="preserve">จ้างเหมาบริการเวรยามรักษาความปลอดภัยประจำศูนย์พัฒนาเด็กเล็ก</t>
  </si>
  <si>
    <t xml:space="preserve">นายชาญภิรมย์  สะตะ</t>
  </si>
  <si>
    <r>
      <rPr>
        <sz val="16"/>
        <color rgb="FF000000"/>
        <rFont val="Noto Sans Devanagari"/>
        <family val="2"/>
      </rPr>
      <t xml:space="preserve">จ้างเหมาบริการเวรยามรักษาความปลอดภัยประจำ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ใหญ่</t>
    </r>
  </si>
  <si>
    <t xml:space="preserve">นายสมพร  ค่าม่วง</t>
  </si>
  <si>
    <t xml:space="preserve">จ้างเหมาบริการคนงานเก็บขยะมูลฝอยภายในตำบล</t>
  </si>
  <si>
    <t xml:space="preserve">นายประกรณ์  อะโน</t>
  </si>
  <si>
    <t xml:space="preserve">นายประชัญ  โพธิลุด</t>
  </si>
  <si>
    <t xml:space="preserve">ซื้อน้ำมันเชื้อเพลิง</t>
  </si>
  <si>
    <t xml:space="preserve">สหกรณ์การเกษตรกระนวน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วอเตอร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น้ำดื่ม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ผักหนาม</t>
    </r>
  </si>
  <si>
    <t xml:space="preserve">สะสม</t>
  </si>
  <si>
    <r>
      <rPr>
        <sz val="16"/>
        <color rgb="FF000000"/>
        <rFont val="Noto Sans Devanagari"/>
        <family val="2"/>
      </rPr>
      <t xml:space="preserve">ห้างหุ้นส่วนจำกัด 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สายบ้านหนองกุงใหญ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ดวงพรการก่อสร้าง</t>
  </si>
  <si>
    <r>
      <rPr>
        <sz val="16"/>
        <color rgb="FF000000"/>
        <rFont val="Noto Sans Devanagari"/>
        <family val="2"/>
      </rPr>
      <t xml:space="preserve">โครงการปรับปรับรางระบายน้ำคอนกรีตเสริมเหล็กรูปตัววีบ้านหนองโอ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บ้านอนามั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ดอนเงิน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ปรังปรุงถนนลูกรัง ม</t>
    </r>
    <r>
      <rPr>
        <sz val="16"/>
        <color rgb="FF000000"/>
        <rFont val="TH SarabunPSK"/>
        <family val="2"/>
      </rPr>
      <t xml:space="preserve">.11</t>
    </r>
  </si>
  <si>
    <t xml:space="preserve">ห้างหุ้นส่วนจำกัด รุ่งสนิทการโยธา</t>
  </si>
  <si>
    <r>
      <rPr>
        <sz val="16"/>
        <color rgb="FF000000"/>
        <rFont val="Noto Sans Devanagari"/>
        <family val="2"/>
      </rPr>
      <t xml:space="preserve">โครงการปรังปรุงถนนลูกรั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 ม</t>
    </r>
    <r>
      <rPr>
        <sz val="16"/>
        <color rgb="FF000000"/>
        <rFont val="TH SarabunPSK"/>
        <family val="2"/>
      </rPr>
      <t xml:space="preserve">.8</t>
    </r>
  </si>
  <si>
    <t xml:space="preserve">ห้างหุ้นส่วนจำกัด ศรัญญา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ลุกรั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7</t>
    </r>
  </si>
  <si>
    <t xml:space="preserve">ร้านไพรวรรณพาณิชยการ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โครงการปรับปรุง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</si>
  <si>
    <t xml:space="preserve">บริษัท ขอนแก่นแดรี่ส์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สายบ้านดอนเงิ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ผักหนาม</t>
    </r>
  </si>
  <si>
    <r>
      <rPr>
        <sz val="16"/>
        <color rgb="FF000000"/>
        <rFont val="Noto Sans Devanagari"/>
        <family val="2"/>
      </rPr>
      <t xml:space="preserve">โครการปรับปรุงซ่อมแซมถนนลูกรัง 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บ้านผักหนามคำ</t>
    </r>
  </si>
  <si>
    <r>
      <rPr>
        <sz val="16"/>
        <color rgb="FF000000"/>
        <rFont val="Noto Sans Devanagari"/>
        <family val="2"/>
      </rPr>
      <t xml:space="preserve">โครการก่อสร้างวางท่อระบายน้ำพร้อมบ่อพักและร่องรางวี บ้านผักหนามชัย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เจริญรุ่งเรืองก่อสร้าง</t>
    </r>
  </si>
  <si>
    <r>
      <rPr>
        <sz val="16"/>
        <color rgb="FF000000"/>
        <rFont val="Noto Sans Devanagari"/>
        <family val="2"/>
      </rPr>
      <t xml:space="preserve">จ้างก่อสร้าโครงการถนนลูกรังสายบ้านหนองโอง ม</t>
    </r>
    <r>
      <rPr>
        <sz val="16"/>
        <color rgb="FF000000"/>
        <rFont val="TH SarabunPSK"/>
        <family val="2"/>
      </rPr>
      <t xml:space="preserve">.3</t>
    </r>
  </si>
  <si>
    <t xml:space="preserve">3400900411628</t>
  </si>
  <si>
    <t xml:space="preserve">ร้านสุนิสาการโยธา</t>
  </si>
  <si>
    <r>
      <rPr>
        <sz val="16"/>
        <color rgb="FF000000"/>
        <rFont val="Noto Sans Devanagari"/>
        <family val="2"/>
      </rPr>
      <t xml:space="preserve">โคร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อนามัย</t>
    </r>
  </si>
  <si>
    <r>
      <rPr>
        <sz val="16"/>
        <color rgb="FF000000"/>
        <rFont val="Noto Sans Devanagari"/>
        <family val="2"/>
      </rPr>
      <t xml:space="preserve">จ้างก่อสร้าโครงการถนนลูกรังสายบ้านวังโพนเหนือ ม</t>
    </r>
    <r>
      <rPr>
        <sz val="16"/>
        <color rgb="FF000000"/>
        <rFont val="TH SarabunPSK"/>
        <family val="2"/>
      </rPr>
      <t xml:space="preserve">.10</t>
    </r>
  </si>
  <si>
    <t xml:space="preserve">จ้างเหมาจัดทำป้ายไวนิลประชาสัมพันธ์ห้ามทิ้งขยะ</t>
  </si>
  <si>
    <t xml:space="preserve">ร้านชินดีไซน์</t>
  </si>
  <si>
    <t xml:space="preserve">จ้างเหมาบริการดูแลรักษาระบบเครื่องแม่ข่ายและดูแลโปรแกรม</t>
  </si>
  <si>
    <t xml:space="preserve">0315555000542</t>
  </si>
  <si>
    <t xml:space="preserve">บริษัทบิ๊กบีโซลูชัน จำกัด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บ้านเวียงแก้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ฝงถนนคอนกรีตเสริมเหล็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อนกรีตเสริมเหล็กรูปตัวยูพร้อมฝาปิด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ฝง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บว </t>
    </r>
    <r>
      <rPr>
        <sz val="16"/>
        <color rgb="FF000000"/>
        <rFont val="TH SarabunPSK"/>
        <family val="2"/>
      </rPr>
      <t xml:space="preserve">296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3461200132832</t>
  </si>
  <si>
    <t xml:space="preserve">ร้านทิงเจริญท่อไอเสีย</t>
  </si>
  <si>
    <r>
      <rPr>
        <sz val="16"/>
        <color rgb="FF000000"/>
        <rFont val="Noto Sans Devanagari"/>
        <family val="2"/>
      </rPr>
      <t xml:space="preserve">จ้างเหมายานพาหนะ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โคงการจัดกิจกรรมประเพณีเทศกาลไหมฯ</t>
    </r>
  </si>
  <si>
    <t xml:space="preserve">5120200016075</t>
  </si>
  <si>
    <t xml:space="preserve">นายณัฏฐพล  บุญญะ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t xml:space="preserve">ซื้อผ้าม่านแบบจีบพร้อมติดตั้งอุปกรณ์</t>
  </si>
  <si>
    <t xml:space="preserve">ร้านขวัญชีวาผ้าม่านดีไซน์</t>
  </si>
  <si>
    <r>
      <rPr>
        <sz val="16"/>
        <color rgb="FF000000"/>
        <rFont val="Noto Sans Devanagari"/>
        <family val="2"/>
      </rPr>
      <t xml:space="preserve">ซื้ออุปกรณ์กีฬาสำหรับหมู่บ้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1409903150941</t>
  </si>
  <si>
    <r>
      <rPr>
        <sz val="16"/>
        <color rgb="FF000000"/>
        <rFont val="Noto Sans Devanagari"/>
        <family val="2"/>
      </rPr>
      <t xml:space="preserve">ร้าน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คอล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บ่อพักและร่องรางวี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พร้อมฝาปิดม</t>
    </r>
    <r>
      <rPr>
        <sz val="16"/>
        <color rgb="FF000000"/>
        <rFont val="TH SarabunPSK"/>
        <family val="2"/>
      </rPr>
      <t xml:space="preserve">.9</t>
    </r>
  </si>
  <si>
    <t xml:space="preserve">จ้างเหมาจัดทำป้ายไวนิลประชาสัมพันธ์ห้ามทิ้งขยะตลอดแนว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</t>
    </r>
    <r>
      <rPr>
        <sz val="16"/>
        <color rgb="FF000000"/>
        <rFont val="TH SarabunPSK"/>
        <family val="2"/>
      </rPr>
      <t xml:space="preserve">85 -087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เหมาจัดทำป้ายไวนิลบริการประชาชนช่วงเทศกาลปีใหม่</t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0405559001798</t>
  </si>
  <si>
    <t xml:space="preserve">บริษัทแอดไวซ์ กระนวน จำกัด</t>
  </si>
  <si>
    <t xml:space="preserve">ซื้อเครื่องพิมพ์เช็คหรือสมุดบัญชี</t>
  </si>
  <si>
    <r>
      <rPr>
        <sz val="16"/>
        <color rgb="FF000000"/>
        <rFont val="Noto Sans Devanagari"/>
        <family val="2"/>
      </rPr>
      <t xml:space="preserve">จ้างเหมาซ่อมแซมยานพาหนะ ทะเบียน </t>
    </r>
    <r>
      <rPr>
        <sz val="16"/>
        <color rgb="FF000000"/>
        <rFont val="TH SarabunPSK"/>
        <family val="2"/>
      </rPr>
      <t xml:space="preserve">196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ร้านนพพรการไฟฟ้า</t>
  </si>
  <si>
    <t xml:space="preserve">จ้างเหมาจัดทำป้ายไวนิลโครงการจัดกิจกรรมวันเด็กแห่งชาติ</t>
  </si>
  <si>
    <t xml:space="preserve">จัดซื้อวัสดุอุปกรณ์ในการจัดบูธนิทรรศการของรางวัลกิจกรรมเกมส์</t>
  </si>
  <si>
    <t xml:space="preserve">ร้านเจเจโอเอเซอร์วิส</t>
  </si>
  <si>
    <t xml:space="preserve">จ้าเหมาเครื่องเสียงโครงการจัดกิจกรรมงานวันเด็กแห่งชาติ</t>
  </si>
  <si>
    <t xml:space="preserve">ร้านติวเตอร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บว </t>
    </r>
    <r>
      <rPr>
        <sz val="16"/>
        <color rgb="FF000000"/>
        <rFont val="TH SarabunPSK"/>
        <family val="2"/>
      </rPr>
      <t xml:space="preserve">1967 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เหมาจัดทำป้ายไวนิลโครงการแข่งขันกีฬาฯ</t>
  </si>
  <si>
    <r>
      <rPr>
        <sz val="16"/>
        <color rgb="FF000000"/>
        <rFont val="Noto Sans Devanagari"/>
        <family val="2"/>
      </rPr>
      <t xml:space="preserve">ซื้อเสื้อกีฬาสำหรับกีฒ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เภทถ้วยรางวัลวัสดุอุปกรณ๋โครงการกีฬาฯ</t>
    </r>
  </si>
  <si>
    <t xml:space="preserve">ร้านหญิง</t>
  </si>
  <si>
    <t xml:space="preserve">ร้านเพทาย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บ้านนางดวงพร มุงคุณคำชาว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บ้านนางจันดา สุเพ็งคำ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สวนนายแหวน ศรีชมชื่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บ้านนายไพศาล โพธิ์ศรี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จเสริมเหล็ก ม</t>
    </r>
    <r>
      <rPr>
        <sz val="16"/>
        <color rgb="FF000000"/>
        <rFont val="TH SarabunPSK"/>
        <family val="2"/>
      </rPr>
      <t xml:space="preserve">.10</t>
    </r>
  </si>
  <si>
    <t xml:space="preserve">ร้านพาทวีทรัพย์</t>
  </si>
  <si>
    <t xml:space="preserve">ซื้อวัสดุก่อสร้าง</t>
  </si>
  <si>
    <t xml:space="preserve">ร้านสายธารทองวัสดุก่อสร้าง</t>
  </si>
  <si>
    <t xml:space="preserve">จ้างเหมาจัดทำป้ายไวนิลเพื่อประชาสัมพันธ์รับสมัครเด็กปฐมวัย</t>
  </si>
  <si>
    <t xml:space="preserve">จ้างเหมาจัดทำป้ายไวนิลการประชุมสภา</t>
  </si>
  <si>
    <r>
      <rPr>
        <sz val="16"/>
        <color rgb="FF000000"/>
        <rFont val="Noto Sans Devanagari"/>
        <family val="2"/>
      </rPr>
      <t xml:space="preserve">ซื้อชุดปฏิบัติการ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สำหรับเจ้าหน้าที่ปฏิบัติงานกู้ชีพ</t>
    </r>
  </si>
  <si>
    <t xml:space="preserve">ร้าน ดี พี สปอร์ต</t>
  </si>
  <si>
    <t xml:space="preserve">จ้างเหมาซ่อมแซมบำรุงเครื่องปรับอากาศ สำนักปลัด</t>
  </si>
  <si>
    <t xml:space="preserve">ร้านต้นกันยาพาณิชย์</t>
  </si>
  <si>
    <t xml:space="preserve">จ้างเหมาซ่อมแซมบำรุงเครื่องปรับอากาศ กองคลัง</t>
  </si>
  <si>
    <t xml:space="preserve">จ้างเหมาซ่อมแซมบำรุงเครื่องปรับอากาศ กองการศึกษา</t>
  </si>
  <si>
    <t xml:space="preserve">จ้างเหมาซ่อมแซมบำรุงเครื่องปรับอากาศ กอช่าง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หนองโอ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ขก </t>
    </r>
    <r>
      <rPr>
        <sz val="16"/>
        <color rgb="FF000000"/>
        <rFont val="TH SarabunPSK"/>
        <family val="2"/>
      </rPr>
      <t xml:space="preserve">3532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5517000025</t>
  </si>
  <si>
    <t xml:space="preserve">บริษัทโตโยต้าขอนแก่น ผู้จำหน่ายโตโยต้าจำกัด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หนองโอง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อนามั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กุงแป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ผักหนามชัย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 ผักหนาม ม</t>
    </r>
    <r>
      <rPr>
        <sz val="16"/>
        <color rgb="FF000000"/>
        <rFont val="TH SarabunPSK"/>
        <family val="2"/>
      </rPr>
      <t xml:space="preserve">.4</t>
    </r>
  </si>
  <si>
    <t xml:space="preserve">จ้างเหมาจัดทำป้ายไวนิลประชาสัมพันธ์ระวังน้ำลึก</t>
  </si>
  <si>
    <t xml:space="preserve">ซื้อของงสมนาคุณในการศึกษาดูงานโครงการอบรมศักยภาพฯ</t>
  </si>
  <si>
    <t xml:space="preserve">นางนภา  โพธิ์ศรี</t>
  </si>
  <si>
    <t xml:space="preserve">จ้างเหมายานพาหนะโครงการศึกษาดูงานอบรมศักยภาพฯ</t>
  </si>
  <si>
    <t xml:space="preserve">3410400451141</t>
  </si>
  <si>
    <t xml:space="preserve">นางสำนอง  ไชยคุณ</t>
  </si>
  <si>
    <t xml:space="preserve">จ้างเหมาจัดทำป้ายไวนิลโครงการอบรมศักยภาพฯ</t>
  </si>
  <si>
    <t xml:space="preserve">จ้างเหมาจัดทำป้ายไวนิลโครงการรณรงค์ป้องกันโรคพิษสุนัขบ้าฯ</t>
  </si>
  <si>
    <t xml:space="preserve">จ้างเหมาจัดทำป้ายไวนิลโครงการพัฒนาประสิทธิภาพงานจัดเก็บรายได้ฯ</t>
  </si>
  <si>
    <t xml:space="preserve">ซื้อวัสดุวิทยาศาสตร์ทางการแพทย์โครงการรณรงค์ป้องกันโรคพิษสุนัขบ้าฯ</t>
  </si>
  <si>
    <t xml:space="preserve">นาย นาย ซพพลาย</t>
  </si>
  <si>
    <t xml:space="preserve">ซื้อวัสดุวิทยศาสตร์หรือการแพทย์สำหรับปฏิบัติงานประจำหน่วยกู้ชีพ</t>
  </si>
  <si>
    <t xml:space="preserve">บ้านต้นน้ำ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.2566</t>
    </r>
  </si>
  <si>
    <t xml:space="preserve">จ้างเหมาจัดทำป้ายไวนิลเพื่อบริการประชาชนในช่วงเทศกาลสงกรานต์</t>
  </si>
  <si>
    <r>
      <rPr>
        <sz val="16"/>
        <color rgb="FF000000"/>
        <rFont val="Noto Sans Devanagari"/>
        <family val="2"/>
      </rPr>
      <t xml:space="preserve">โครงการปรับปรุงและซ่อมแซมรางระบายน้ำรูปตัวยูพร้อมฝาปิด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ปรับปรุงและ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  <r>
      <rPr>
        <sz val="16"/>
        <color rgb="FF000000"/>
        <rFont val="Noto Sans Devanagari"/>
        <family val="2"/>
      </rPr>
      <t xml:space="preserve">บริเวณนานายสุนทร โกเมน</t>
    </r>
  </si>
  <si>
    <r>
      <rPr>
        <sz val="16"/>
        <color rgb="FF000000"/>
        <rFont val="Noto Sans Devanagari"/>
        <family val="2"/>
      </rPr>
      <t xml:space="preserve">โครงการปรับปรุงและซ่อมแซม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ดอนเงิน</t>
    </r>
  </si>
  <si>
    <r>
      <rPr>
        <sz val="16"/>
        <color rgb="FF000000"/>
        <rFont val="Noto Sans Devanagari"/>
        <family val="2"/>
      </rPr>
      <t xml:space="preserve">โครงการปรับปรุงและต่อเติมโรงจอดรถ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ฅ</t>
    </r>
  </si>
  <si>
    <t xml:space="preserve">ซื้อตู้เหล็กเก็บเอกสาร กองคลัง</t>
  </si>
  <si>
    <t xml:space="preserve">ร้านสุวิกร เฟอร์นิเจอร์</t>
  </si>
  <si>
    <t xml:space="preserve">ซื้อวัสดุงานบ้านงานครัว สำนักปลัด</t>
  </si>
  <si>
    <t xml:space="preserve">นายเฉลิม ดาวะที</t>
  </si>
  <si>
    <t xml:space="preserve">ซื้อวัสดุก่อสร้าง กองช่าง </t>
  </si>
  <si>
    <t xml:space="preserve">จ้างเหมาพิมพ์ใบเสร็จรับเงินค่าขยะมูลฝอย</t>
  </si>
  <si>
    <t xml:space="preserve">3470600160620</t>
  </si>
  <si>
    <t xml:space="preserve">ร้านเกียรติศักดิ์การพิมพ์</t>
  </si>
  <si>
    <t xml:space="preserve">ซื้อวัสดุไฟฟ้าและวิทยุ</t>
  </si>
  <si>
    <t xml:space="preserve">ซื้อวัสดุงานบ้านงานครัวสำหรับศูนย์พัฒนาเด็ก</t>
  </si>
  <si>
    <r>
      <rPr>
        <sz val="16"/>
        <color rgb="FF000000"/>
        <rFont val="Noto Sans Devanagari"/>
        <family val="2"/>
      </rPr>
      <t xml:space="preserve">ห้างหุ้นส่วจำกัด ชัยสถิตย์วิทยา </t>
    </r>
    <r>
      <rPr>
        <sz val="16"/>
        <color rgb="FF000000"/>
        <rFont val="TH SarabunPSK"/>
        <family val="2"/>
      </rPr>
      <t xml:space="preserve">2005</t>
    </r>
  </si>
  <si>
    <t xml:space="preserve">ซื้อวัสดุสำนักงาน กองการศึกษา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โครงการปรับปรุงและซ่อมแซมฝายกั้นลำห้วยหินขาว บ้านอนามั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2566</t>
    </r>
  </si>
  <si>
    <t xml:space="preserve">ซื้อถังขยะพร้อมหูจับสกรีนชื่อหน่วยงาน</t>
  </si>
  <si>
    <t xml:space="preserve">3361200329564</t>
  </si>
  <si>
    <t xml:space="preserve">ร้าน เจ แอนด์ เอ็น คอมพิวเตอร์</t>
  </si>
  <si>
    <t xml:space="preserve">ซื้อโทรทัศน์ แอล อี ดี แบบสมาสทีวี</t>
  </si>
  <si>
    <t xml:space="preserve">เงิยงบประมาณ</t>
  </si>
  <si>
    <t xml:space="preserve">3400900733331</t>
  </si>
  <si>
    <t xml:space="preserve">ร้านเสียงทองสอง</t>
  </si>
  <si>
    <t xml:space="preserve">จ้างเหมาจัดทำป้ายไวนิลคณะกรรมการศูนย์ยุติธรรมชุมชนตำบล</t>
  </si>
  <si>
    <t xml:space="preserve">จ้างเหมาจัดทำป้ายไวนิลอคลิลิกโครงการปรับสภาพแวดล้อมฯ</t>
  </si>
  <si>
    <t xml:space="preserve">ซื้อชุดไฟกระพริบโซล่าเซล์</t>
  </si>
  <si>
    <t xml:space="preserve">ร้านถุงเงิน เคมีคอล</t>
  </si>
  <si>
    <t xml:space="preserve">ซื้อวัสดุอุปกรณ์ในการซ่อมแซมบ้านโครงการปรับสภาพแวดล้อมฯ</t>
  </si>
  <si>
    <t xml:space="preserve">ร้านคูนค้าวัสดุก่อสร้าง</t>
  </si>
  <si>
    <t xml:space="preserve">ซื้อครุภัณฑ์สำนักงาน เก้าอี้สำนักงาน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รุ๊ป </t>
    </r>
    <r>
      <rPr>
        <sz val="16"/>
        <color rgb="FF000000"/>
        <rFont val="TH SarabunPSK"/>
        <family val="2"/>
      </rPr>
      <t xml:space="preserve">2005</t>
    </r>
  </si>
  <si>
    <t xml:space="preserve">ซื้อวัสดุสำนักงาน กองช่าง</t>
  </si>
  <si>
    <t xml:space="preserve">ร้าน เจ เจ โอเอ เซอร์วิส</t>
  </si>
  <si>
    <r>
      <rPr>
        <sz val="16"/>
        <color rgb="FF000000"/>
        <rFont val="Noto Sans Devanagari"/>
        <family val="2"/>
      </rPr>
      <t xml:space="preserve">จ้างซ่อมแซมบำรุงงรักษารถทะเบียน กอ </t>
    </r>
    <r>
      <rPr>
        <sz val="16"/>
        <color rgb="FF000000"/>
        <rFont val="TH SarabunPSK"/>
        <family val="2"/>
      </rPr>
      <t xml:space="preserve">11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ร้านสามดาวประดับยนต์</t>
  </si>
  <si>
    <t xml:space="preserve">ซื้อครุภัณฑ์สำนักงาน เก้าอี้สำนักงาน กองการศึกษา</t>
  </si>
  <si>
    <t xml:space="preserve">ซื้อครุภัณฑ์สำนักงาน โต๊ะทำงาน กองการศึกษา</t>
  </si>
  <si>
    <t xml:space="preserve">ซื้อวัสดุเครื่องแต่งกายสำหรับคนงานเก็บขยะ</t>
  </si>
  <si>
    <t xml:space="preserve">ร้านเลิศชาย</t>
  </si>
  <si>
    <t xml:space="preserve">ซื้อวัสดุคอมพิวเตอร์ กองการศึกษา</t>
  </si>
  <si>
    <t xml:space="preserve">ซื้อวัสดำนักงาน กองการศึกษา</t>
  </si>
  <si>
    <t xml:space="preserve">จ้างเหมาจัดทำป้ายไวนิลปลูกป่าเฉลิมพระเกียรติฯ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วี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วี ภายในตำบ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วี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ประตูรั้วกำแพ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ั่งทิศเหนือ</t>
    </r>
  </si>
  <si>
    <r>
      <rPr>
        <sz val="16"/>
        <color rgb="FF000000"/>
        <rFont val="Noto Sans Devanagari"/>
        <family val="2"/>
      </rPr>
      <t xml:space="preserve">โครงการ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จอมแจ้ง</t>
    </r>
  </si>
  <si>
    <t xml:space="preserve">ซื้อวัสดำนักงาน สำนักปลัด</t>
  </si>
  <si>
    <t xml:space="preserve">ซื้อวัสดำนักงาน กองคลัง</t>
  </si>
  <si>
    <r>
      <rPr>
        <sz val="16"/>
        <color rgb="FF000000"/>
        <rFont val="Noto Sans Devanagari"/>
        <family val="2"/>
      </rPr>
      <t xml:space="preserve">จ้างเหมายานพาหนะ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โคงการพัฒนาศักยภาพฯ</t>
    </r>
  </si>
  <si>
    <t xml:space="preserve">จ้างเหมาจัดทำป้ายไวนิลโครงการพัฒนาศักยภาพฯ</t>
  </si>
  <si>
    <t xml:space="preserve">ซื้อวัสดุอุปกรณ์โครงการพัฒนาศักยภาพฯ</t>
  </si>
  <si>
    <r>
      <rPr>
        <sz val="16"/>
        <color rgb="FF000000"/>
        <rFont val="Noto Sans Devanagari"/>
        <family val="2"/>
      </rPr>
      <t xml:space="preserve">โครงการ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เงวินงบประมาณ</t>
  </si>
  <si>
    <t xml:space="preserve">ซื้อวัสดุวิทยาศาสตร์ทางการแพทย์</t>
  </si>
  <si>
    <t xml:space="preserve">ร้านไพโรจน์กรุ๊ป</t>
  </si>
  <si>
    <t xml:space="preserve">ซื้อวัสคอมพิวเตอร์ กองช่าง</t>
  </si>
  <si>
    <t xml:space="preserve">ซื้อวัสคอมพิวเตอร์ สำนักปลัด</t>
  </si>
  <si>
    <t xml:space="preserve">จ้างเหมาซ่อมแซมบำรุงเครื่องปรับอากาศ 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ม</t>
    </r>
    <r>
      <rPr>
        <sz val="16"/>
        <color rgb="FF000000"/>
        <rFont val="TH SarabunPSK"/>
        <family val="2"/>
      </rPr>
      <t xml:space="preserve">.2</t>
    </r>
  </si>
  <si>
    <t xml:space="preserve">บริษัท ชัยศิริคอนกรีตจำกัด</t>
  </si>
  <si>
    <r>
      <rPr>
        <sz val="16"/>
        <color rgb="FF000000"/>
        <rFont val="Noto Sans Devanagari"/>
        <family val="2"/>
      </rPr>
      <t xml:space="preserve">โครงการก่อสร้างวางร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วี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วางร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วี ม</t>
    </r>
    <r>
      <rPr>
        <sz val="16"/>
        <color rgb="FF000000"/>
        <rFont val="TH SarabunPSK"/>
        <family val="2"/>
      </rPr>
      <t xml:space="preserve">.5</t>
    </r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ร้าน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จ กรุ๊ป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ื้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วางร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วี ม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ื้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ม</t>
    </r>
    <r>
      <rPr>
        <sz val="16"/>
        <color rgb="FF000000"/>
        <rFont val="TH SarabunPSK"/>
        <family val="2"/>
      </rPr>
      <t xml:space="preserve">.13</t>
    </r>
  </si>
  <si>
    <t xml:space="preserve">ซื้อวัสดุวิทยศาสตร์หรือการแพทย์</t>
  </si>
  <si>
    <t xml:space="preserve">ร้นคลังยากรุ๊ป</t>
  </si>
  <si>
    <r>
      <rPr>
        <sz val="16"/>
        <color rgb="FF000000"/>
        <rFont val="Noto Sans Devanagari"/>
        <family val="2"/>
      </rPr>
      <t xml:space="preserve">จ้างเหมายานพาหนะ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โคงการป้องกันและแก้ไขปัญหาเด็กจมน้ำ</t>
    </r>
  </si>
  <si>
    <t xml:space="preserve">0405513000039</t>
  </si>
  <si>
    <t xml:space="preserve">บริษัทดาวสิงห์ชัยขนส่ง จำกัด</t>
  </si>
  <si>
    <t xml:space="preserve">จ้างเหมาจัดทำป้ายไวนิลโครงการป้องกันและแก้ไขปัญหาเด็กจมน้ำ</t>
  </si>
  <si>
    <t xml:space="preserve">จ้างเหมาซ่อมแซมบำรุงจออัจฉริยะ</t>
  </si>
  <si>
    <t xml:space="preserve">จ้างเหมาจัดทำป้ายไวนิลโครงการคลองสวยน้ำใสคนไทยมีความสุข</t>
  </si>
  <si>
    <t xml:space="preserve">จ้างเหมารถแม็คโครายวันโครงการคลองสวยน้ำใสคนไทยมีความสุข</t>
  </si>
  <si>
    <t xml:space="preserve">นายเอกลักษณ์  วิชัยโย</t>
  </si>
  <si>
    <t xml:space="preserve">ซื้อหมึกเครื่องพิมพ์เลเซอร์ </t>
  </si>
  <si>
    <t xml:space="preserve">ซื้อวัสดุอุปกรณ์โครงการคลองสวยน้ำใสคนไทยมีความสุข</t>
  </si>
  <si>
    <t xml:space="preserve">ซื้อวัสดุอุปกรณ์โครงการรู้รักห่วงใยใส่ใจสุขภาพ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เวียงแก้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ยานพาหนะ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โคงการวัยเรียนวัยใสห่วงใยใส่ใจสุขภาพ</t>
    </r>
  </si>
  <si>
    <t xml:space="preserve">5409900031871</t>
  </si>
  <si>
    <t xml:space="preserve">นายพีรพัฒน์  ตรักูลไพศาล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วังโพ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วังโพ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ผักหนาม ม</t>
    </r>
    <r>
      <rPr>
        <sz val="16"/>
        <color rgb="FF000000"/>
        <rFont val="TH SarabunPSK"/>
        <family val="2"/>
      </rPr>
      <t xml:space="preserve">.4</t>
    </r>
  </si>
  <si>
    <t xml:space="preserve">ร้านภาทวีทรัพย์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ศรีเวียงชัยม</t>
    </r>
    <r>
      <rPr>
        <sz val="16"/>
        <color rgb="FF000000"/>
        <rFont val="TH SarabunPSK"/>
        <family val="2"/>
      </rPr>
      <t xml:space="preserve">.11</t>
    </r>
  </si>
  <si>
    <t xml:space="preserve">ซื้อวัสดุเครื่องดับเพลิง</t>
  </si>
  <si>
    <t xml:space="preserve">จ้างเหมาจัดทำป้ายไวนิลพระบรมฉายาลักษณ์พร้อมติดตั้งโครงไม้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บ้านผักหนามคำ</t>
    </r>
  </si>
  <si>
    <t xml:space="preserve">จ้างเหมาซ่อมแซมบำรุงรักษาประตูและหน้าต่างในอาคาร</t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สุข </t>
    </r>
    <r>
      <rPr>
        <sz val="16"/>
        <color rgb="FF000000"/>
        <rFont val="TH SarabunPSK"/>
        <family val="2"/>
      </rPr>
      <t xml:space="preserve">2551</t>
    </r>
  </si>
  <si>
    <t xml:space="preserve">จ้างเหมาจัดทำป้ายไวนิลโครงการจัดกิจกรรมวันแม่</t>
  </si>
  <si>
    <t xml:space="preserve">ซื้อวัสดุอุปกรณ์โครงการกิจกรรมวันแม่</t>
  </si>
  <si>
    <t xml:space="preserve">ซื้อไฟฟ้ากระพริบโซล่าเซลล์พร้อมติดตั้งและกระจกโค้งพร้อมติดตั้ง</t>
  </si>
  <si>
    <t xml:space="preserve">ร้านเทวัญ กรุ๊ป</t>
  </si>
  <si>
    <r>
      <rPr>
        <sz val="16"/>
        <color rgb="FF000000"/>
        <rFont val="Noto Sans Devanagari"/>
        <family val="2"/>
      </rPr>
      <t xml:space="preserve">โครงการปรับปรุง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สายบ้านหนองกุงแปน</t>
    </r>
  </si>
  <si>
    <r>
      <rPr>
        <sz val="16"/>
        <color rgb="FF000000"/>
        <rFont val="Noto Sans Devanagari"/>
        <family val="2"/>
      </rPr>
      <t xml:space="preserve">โครงการปรับปรุง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บ้านอนามัย</t>
    </r>
  </si>
  <si>
    <t xml:space="preserve">ซื้อวัสดุเครื่องจตุปัจจัยไทยธรรมโครงการวันสำคัญทางพุทธศาสนาฯ</t>
  </si>
  <si>
    <t xml:space="preserve">ร้านศรีสุขพาณิชย์</t>
  </si>
  <si>
    <t xml:space="preserve">ซื้อวัสดุไฟฟ้าและวิทยุ กองช่าง </t>
  </si>
  <si>
    <t xml:space="preserve">ซื้อวัสดุ ก่อสร้าง กองช่าง </t>
  </si>
  <si>
    <t xml:space="preserve">ซื้อวัสดุงสำนักงาน สำนักปลัด</t>
  </si>
  <si>
    <t xml:space="preserve">จ้างเหมาบริการเช่าพื้นที่บริการอินเตอร์เน็ต</t>
  </si>
  <si>
    <t xml:space="preserve">ร้าน เอ็นเจ คอมพิวเทค</t>
  </si>
  <si>
    <t xml:space="preserve">จ้างเหมาจัดทำป้ายไวนิลโครงการพัฒนาคุณภาพชีวิตและส่งเสริมอาชีพฯ</t>
  </si>
  <si>
    <t xml:space="preserve">จ้างเหมาจัดทำป้ายไวนิลโครงการวันสำคัญทางพระพุทธศาสนาประเพณีเข้าพรรษาฯ</t>
  </si>
  <si>
    <t xml:space="preserve">จ้างเหมาจัดทำป้ายไวนิลโครงการฝึกอบรมเชิงปฎิบัติการฯ</t>
  </si>
  <si>
    <r>
      <rPr>
        <sz val="16"/>
        <color rgb="FF000000"/>
        <rFont val="Noto Sans Devanagari"/>
        <family val="2"/>
      </rPr>
      <t xml:space="preserve">จ้างเหมาจัดทำเตลือบป้ายชื่อสมุนไพร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สวนสมุนไพรฯ</t>
    </r>
  </si>
  <si>
    <t xml:space="preserve">ร้านดอทคอม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ฯ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และร่องรางวี สายบ้านดอนเงิ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และร่องรางวี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ปรับปรุงท่อรางระบายน้ำพร้อมรางวี ม</t>
    </r>
    <r>
      <rPr>
        <sz val="16"/>
        <color rgb="FF000000"/>
        <rFont val="TH SarabunPSK"/>
        <family val="2"/>
      </rPr>
      <t xml:space="preserve">.13</t>
    </r>
  </si>
  <si>
    <t xml:space="preserve">ซื้อวัสดุอุปกรณ์โครงการพัฒนาคุณภาพชีวิต</t>
  </si>
  <si>
    <t xml:space="preserve">จ้างเหมาจัดทำป้ายไวนิลโครงการและกิจกรรมปลูกต้นไม้ฯ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ยก </t>
    </r>
    <r>
      <rPr>
        <sz val="16"/>
        <color rgb="FF000000"/>
        <rFont val="TH SarabunPSK"/>
        <family val="2"/>
      </rPr>
      <t xml:space="preserve">2051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86-1868 86-3735</t>
    </r>
  </si>
  <si>
    <t xml:space="preserve">040550700022</t>
  </si>
  <si>
    <t xml:space="preserve">บริษัท โค้วยู่ฮะมอเตอร์ จำกัด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ไปวัดป่าโสกหอย บ้านหนองโอง ม</t>
    </r>
    <r>
      <rPr>
        <sz val="16"/>
        <color rgb="FF000000"/>
        <rFont val="TH SarabunPSK"/>
        <family val="2"/>
      </rPr>
      <t xml:space="preserve">.7</t>
    </r>
  </si>
  <si>
    <t xml:space="preserve">ร้านไพรวรรณพาณิชยกิจ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วังโพน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ซา</t>
    </r>
  </si>
  <si>
    <r>
      <rPr>
        <sz val="16"/>
        <color rgb="FF000000"/>
        <rFont val="Noto Sans Devanagari"/>
        <family val="2"/>
      </rPr>
      <t xml:space="preserve">โครงการปรับปรุง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วงกุ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ผักหนามคำ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ในตำบลชุมชนเวียงแก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ร้านจิรโชติ</t>
  </si>
  <si>
    <r>
      <rPr>
        <sz val="16"/>
        <color rgb="FF000000"/>
        <rFont val="Noto Sans Devanagari"/>
        <family val="2"/>
      </rPr>
      <t xml:space="preserve">โครงการซ่อมแซมถนนลูกรังในตำบลชุมชนหนองกุงใหญ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ซ่อมแซมรางระบายน้ำลอดถนนลูกรังชุมชนหนองกุงใหญ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ซ่อมแซมหลลังคาอาคารเรียนและอาคารศูนย์เรียนรู้ ศพด</t>
    </r>
    <r>
      <rPr>
        <sz val="16"/>
        <color rgb="FF000000"/>
        <rFont val="TH SarabunPSK"/>
        <family val="2"/>
      </rPr>
      <t xml:space="preserve">.</t>
    </r>
  </si>
  <si>
    <t xml:space="preserve">จ้างเหมาจัดทำป้ายไวนิลโครงการอบรมกลุ่มผู้เลี้ยงสัตว์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อ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ลร่องรางวี ม</t>
    </r>
    <r>
      <rPr>
        <sz val="16"/>
        <color rgb="FF000000"/>
        <rFont val="TH SarabunPSK"/>
        <family val="2"/>
      </rPr>
      <t xml:space="preserve">.4</t>
    </r>
  </si>
  <si>
    <t xml:space="preserve">ซื้อวัสดุสำนักงาน</t>
  </si>
  <si>
    <t xml:space="preserve">ซื้อวัสดุอุปกรณ์ที่ใช้ในการฝึกอบรมโครงการฝึกอบรมกลุ่มผู้เลี้ยงสัตว์</t>
  </si>
  <si>
    <t xml:space="preserve">ห้างหุ้นส่วนจำกัด ท่าพระสัตวแพทย์</t>
  </si>
  <si>
    <t xml:space="preserve">จ้างที่ปรึกษาโครงการสำรวจและประเมินความพึงพอใจในการให้บริการฯ</t>
  </si>
  <si>
    <t xml:space="preserve">มหาวิทยาลัยขอนแก่น</t>
  </si>
  <si>
    <t xml:space="preserve">จ้างเหมาถ่ายเอกสารพร้อมเข้าเล่มข้อบัญญัติงบประมาณ</t>
  </si>
  <si>
    <t xml:space="preserve">3400900246015</t>
  </si>
  <si>
    <t xml:space="preserve">ร้าน ที พี การช่าง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ลร่องรางวี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ปรับปรุงผิวจราจร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ผิวทางแอลฟัสท์ติกคอนกรีต ม</t>
    </r>
    <r>
      <rPr>
        <sz val="16"/>
        <color rgb="FF000000"/>
        <rFont val="TH SarabunPSK"/>
        <family val="2"/>
      </rPr>
      <t xml:space="preserve">.1</t>
    </r>
  </si>
  <si>
    <t xml:space="preserve">ห้างหุ้นส่วนจำกัด จำลองชัยคอนกรีต</t>
  </si>
  <si>
    <r>
      <rPr>
        <sz val="16"/>
        <color rgb="FF000000"/>
        <rFont val="Noto Sans Devanagari"/>
        <family val="2"/>
      </rPr>
      <t xml:space="preserve">โครงการก่ปรับปรุงผิวจราจร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ผิวทางแอลฟัสท์ติกคอนกรีต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 สายบ้านผักหน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ียงแก้ว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หนองกุงใหญ่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หนองกุงใหญ่ ม</t>
    </r>
    <r>
      <rPr>
        <sz val="16"/>
        <color rgb="FF000000"/>
        <rFont val="TH SarabunPSK"/>
        <family val="2"/>
      </rPr>
      <t xml:space="preserve">.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i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4438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พบ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433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7" hidden="false" customHeight="false" outlineLevel="0" collapsed="false">
      <c r="D6" s="8" t="s">
        <v>6</v>
      </c>
      <c r="E6" s="9"/>
      <c r="F6" s="10"/>
      <c r="G6" s="7"/>
    </row>
    <row r="7" customFormat="false" ht="27" hidden="false" customHeight="false" outlineLevel="0" collapsed="false">
      <c r="D7" s="8" t="s">
        <v>7</v>
      </c>
      <c r="E7" s="9"/>
      <c r="F7" s="10"/>
      <c r="G7" s="7"/>
    </row>
    <row r="8" customFormat="false" ht="27" hidden="false" customHeight="false" outlineLevel="0" collapsed="false">
      <c r="D8" s="8" t="s">
        <v>8</v>
      </c>
      <c r="E8" s="9" t="n">
        <v>256</v>
      </c>
      <c r="F8" s="11" t="n">
        <v>23385346.15</v>
      </c>
      <c r="G8" s="7"/>
    </row>
    <row r="9" customFormat="false" ht="27" hidden="false" customHeight="false" outlineLevel="0" collapsed="false">
      <c r="D9" s="8" t="s">
        <v>9</v>
      </c>
      <c r="E9" s="9"/>
      <c r="F9" s="10"/>
      <c r="G9" s="7"/>
    </row>
    <row r="10" customFormat="false" ht="27" hidden="false" customHeight="false" outlineLevel="0" collapsed="false">
      <c r="D10" s="8" t="s">
        <v>10</v>
      </c>
      <c r="E10" s="9"/>
      <c r="F10" s="10"/>
      <c r="G10" s="7"/>
    </row>
    <row r="11" customFormat="false" ht="24" hidden="false" customHeight="false" outlineLevel="0" collapsed="false">
      <c r="D11" s="5" t="s">
        <v>11</v>
      </c>
      <c r="E11" s="5"/>
      <c r="F11" s="6" t="n">
        <f aca="false">SUM(F8:F10)</f>
        <v>23385346.15</v>
      </c>
    </row>
    <row r="13" customFormat="false" ht="27" hidden="false" customHeight="false" outlineLevel="0" collapsed="false">
      <c r="A13" s="4" t="s">
        <v>12</v>
      </c>
    </row>
    <row r="26" customFormat="false" ht="27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true" showOutlineSymbols="true" defaultGridColor="true" view="normal" topLeftCell="J242" colorId="64" zoomScale="80" zoomScaleNormal="80" zoomScalePageLayoutView="100" workbookViewId="0">
      <selection pane="topLeft" activeCell="L259" activeCellId="0" sqref="L259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" width="21.12"/>
    <col collapsed="false" customWidth="true" hidden="false" outlineLevel="0" max="3" min="3" style="1" width="16.36"/>
    <col collapsed="false" customWidth="true" hidden="false" outlineLevel="0" max="4" min="4" style="1" width="27.62"/>
    <col collapsed="false" customWidth="true" hidden="false" outlineLevel="0" max="5" min="5" style="1" width="7.75"/>
    <col collapsed="false" customWidth="true" hidden="false" outlineLevel="0" max="6" min="6" style="1" width="11.24"/>
    <col collapsed="false" customWidth="true" hidden="false" outlineLevel="0" max="7" min="7" style="1" width="51.75"/>
    <col collapsed="false" customWidth="true" hidden="false" outlineLevel="0" max="8" min="8" style="2" width="14.25"/>
    <col collapsed="false" customWidth="true" hidden="false" outlineLevel="0" max="9" min="9" style="1" width="15.62"/>
    <col collapsed="false" customWidth="true" hidden="false" outlineLevel="0" max="10" min="10" style="1" width="9.87"/>
    <col collapsed="false" customWidth="true" hidden="false" outlineLevel="0" max="11" min="11" style="1" width="21.87"/>
    <col collapsed="false" customWidth="true" hidden="false" outlineLevel="0" max="12" min="12" style="2" width="17.25"/>
    <col collapsed="false" customWidth="true" hidden="false" outlineLevel="0" max="13" min="13" style="2" width="26.74"/>
    <col collapsed="false" customWidth="true" hidden="false" outlineLevel="0" max="14" min="14" style="13" width="21.12"/>
    <col collapsed="false" customWidth="true" hidden="false" outlineLevel="0" max="15" min="15" style="1" width="39.87"/>
    <col collapsed="false" customWidth="true" hidden="false" outlineLevel="0" max="16" min="16" style="12" width="58.25"/>
    <col collapsed="false" customWidth="true" hidden="false" outlineLevel="0" max="17" min="17" style="1" width="25.62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3" customFormat="false" ht="24" hidden="false" customHeight="false" outlineLevel="0" collapsed="false">
      <c r="A3" s="12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2" t="n">
        <v>74400</v>
      </c>
      <c r="I3" s="18" t="s">
        <v>37</v>
      </c>
      <c r="J3" s="18" t="s">
        <v>38</v>
      </c>
      <c r="K3" s="18" t="s">
        <v>39</v>
      </c>
      <c r="L3" s="2" t="n">
        <v>74400</v>
      </c>
      <c r="M3" s="2" t="n">
        <f aca="false">L3</f>
        <v>74400</v>
      </c>
      <c r="N3" s="13" t="n">
        <v>3440500538141</v>
      </c>
      <c r="O3" s="18" t="s">
        <v>40</v>
      </c>
      <c r="P3" s="19" t="s">
        <v>41</v>
      </c>
      <c r="Q3" s="20" t="n">
        <v>243164</v>
      </c>
      <c r="R3" s="20" t="n">
        <v>243526</v>
      </c>
    </row>
    <row r="4" customFormat="false" ht="24" hidden="false" customHeight="false" outlineLevel="0" collapsed="false">
      <c r="A4" s="12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2</v>
      </c>
      <c r="H4" s="2" t="n">
        <v>74400</v>
      </c>
      <c r="I4" s="18" t="s">
        <v>37</v>
      </c>
      <c r="J4" s="18" t="s">
        <v>38</v>
      </c>
      <c r="K4" s="18" t="s">
        <v>39</v>
      </c>
      <c r="L4" s="2" t="n">
        <v>74400</v>
      </c>
      <c r="M4" s="2" t="n">
        <f aca="false">SUM(L4)</f>
        <v>74400</v>
      </c>
      <c r="N4" s="13" t="n">
        <v>3400900579863</v>
      </c>
      <c r="O4" s="18" t="s">
        <v>43</v>
      </c>
      <c r="P4" s="19" t="s">
        <v>41</v>
      </c>
      <c r="Q4" s="20" t="n">
        <v>243164</v>
      </c>
      <c r="R4" s="20" t="n">
        <v>243526</v>
      </c>
    </row>
    <row r="5" customFormat="false" ht="24" hidden="false" customHeight="false" outlineLevel="0" collapsed="false">
      <c r="A5" s="12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44</v>
      </c>
      <c r="H5" s="2" t="n">
        <v>74400</v>
      </c>
      <c r="I5" s="18" t="s">
        <v>37</v>
      </c>
      <c r="J5" s="18" t="s">
        <v>38</v>
      </c>
      <c r="K5" s="18" t="s">
        <v>39</v>
      </c>
      <c r="L5" s="2" t="n">
        <v>74400</v>
      </c>
      <c r="M5" s="2" t="n">
        <f aca="false">SUM(L5)</f>
        <v>74400</v>
      </c>
      <c r="N5" s="13" t="n">
        <v>3400900457270</v>
      </c>
      <c r="O5" s="18" t="s">
        <v>45</v>
      </c>
      <c r="P5" s="19" t="s">
        <v>41</v>
      </c>
      <c r="Q5" s="20" t="n">
        <v>243164</v>
      </c>
      <c r="R5" s="20" t="n">
        <v>243526</v>
      </c>
    </row>
    <row r="6" customFormat="false" ht="24" hidden="false" customHeight="false" outlineLevel="0" collapsed="false">
      <c r="A6" s="12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46</v>
      </c>
      <c r="H6" s="2" t="n">
        <v>106760</v>
      </c>
      <c r="I6" s="18" t="s">
        <v>37</v>
      </c>
      <c r="J6" s="18" t="s">
        <v>38</v>
      </c>
      <c r="K6" s="18" t="s">
        <v>39</v>
      </c>
      <c r="L6" s="2" t="n">
        <v>106760</v>
      </c>
      <c r="M6" s="2" t="n">
        <f aca="false">SUM(L6)</f>
        <v>106760</v>
      </c>
      <c r="N6" s="13" t="n">
        <v>3440100131086</v>
      </c>
      <c r="O6" s="18" t="s">
        <v>47</v>
      </c>
      <c r="P6" s="19" t="s">
        <v>41</v>
      </c>
      <c r="Q6" s="20" t="n">
        <v>243164</v>
      </c>
      <c r="R6" s="20" t="n">
        <v>243526</v>
      </c>
    </row>
    <row r="7" customFormat="false" ht="24" hidden="false" customHeight="false" outlineLevel="0" collapsed="false">
      <c r="A7" s="12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46</v>
      </c>
      <c r="H7" s="2" t="n">
        <v>106760</v>
      </c>
      <c r="I7" s="18" t="s">
        <v>37</v>
      </c>
      <c r="J7" s="18" t="s">
        <v>38</v>
      </c>
      <c r="K7" s="18" t="s">
        <v>39</v>
      </c>
      <c r="L7" s="2" t="n">
        <v>106760</v>
      </c>
      <c r="M7" s="2" t="n">
        <f aca="false">SUM(L7)</f>
        <v>106760</v>
      </c>
      <c r="N7" s="13" t="n">
        <v>3400900451069</v>
      </c>
      <c r="O7" s="18" t="s">
        <v>48</v>
      </c>
      <c r="P7" s="19" t="s">
        <v>41</v>
      </c>
      <c r="Q7" s="20" t="n">
        <v>243164</v>
      </c>
      <c r="R7" s="20" t="n">
        <v>243526</v>
      </c>
    </row>
    <row r="8" customFormat="false" ht="24" hidden="false" customHeight="false" outlineLevel="0" collapsed="false">
      <c r="A8" s="12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49</v>
      </c>
      <c r="H8" s="2" t="n">
        <v>25000</v>
      </c>
      <c r="I8" s="18" t="s">
        <v>37</v>
      </c>
      <c r="J8" s="18" t="s">
        <v>38</v>
      </c>
      <c r="K8" s="18" t="s">
        <v>39</v>
      </c>
      <c r="L8" s="2" t="n">
        <v>25000</v>
      </c>
      <c r="M8" s="2" t="n">
        <f aca="false">SUM(L8)</f>
        <v>25000</v>
      </c>
      <c r="N8" s="13" t="n">
        <v>5400100039542</v>
      </c>
      <c r="O8" s="18" t="s">
        <v>50</v>
      </c>
      <c r="P8" s="19" t="s">
        <v>41</v>
      </c>
      <c r="Q8" s="21" t="s">
        <v>51</v>
      </c>
      <c r="R8" s="21" t="s">
        <v>52</v>
      </c>
    </row>
    <row r="9" customFormat="false" ht="24" hidden="false" customHeight="false" outlineLevel="0" collapsed="false">
      <c r="A9" s="12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53</v>
      </c>
      <c r="H9" s="2" t="n">
        <v>2658</v>
      </c>
      <c r="I9" s="18" t="s">
        <v>37</v>
      </c>
      <c r="J9" s="18" t="s">
        <v>38</v>
      </c>
      <c r="K9" s="18" t="s">
        <v>39</v>
      </c>
      <c r="L9" s="2" t="n">
        <v>2658</v>
      </c>
      <c r="M9" s="2" t="n">
        <f aca="false">SUM(L9)</f>
        <v>2658</v>
      </c>
      <c r="N9" s="13" t="n">
        <v>403562002471</v>
      </c>
      <c r="O9" s="18" t="s">
        <v>54</v>
      </c>
      <c r="P9" s="19" t="s">
        <v>41</v>
      </c>
      <c r="Q9" s="20" t="n">
        <v>243164</v>
      </c>
      <c r="R9" s="21" t="s">
        <v>55</v>
      </c>
    </row>
    <row r="10" customFormat="false" ht="24" hidden="false" customHeight="false" outlineLevel="0" collapsed="false">
      <c r="A10" s="12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56</v>
      </c>
      <c r="H10" s="2" t="n">
        <v>462</v>
      </c>
      <c r="I10" s="18" t="s">
        <v>37</v>
      </c>
      <c r="J10" s="18" t="s">
        <v>38</v>
      </c>
      <c r="K10" s="18" t="s">
        <v>39</v>
      </c>
      <c r="L10" s="2" t="n">
        <v>462</v>
      </c>
      <c r="M10" s="2" t="n">
        <f aca="false">SUM(L10)</f>
        <v>462</v>
      </c>
      <c r="N10" s="13" t="n">
        <v>403562002471</v>
      </c>
      <c r="O10" s="18" t="s">
        <v>54</v>
      </c>
      <c r="P10" s="19" t="s">
        <v>41</v>
      </c>
      <c r="Q10" s="20" t="n">
        <v>243164</v>
      </c>
      <c r="R10" s="21" t="s">
        <v>55</v>
      </c>
    </row>
    <row r="11" customFormat="false" ht="24" hidden="false" customHeight="false" outlineLevel="0" collapsed="false">
      <c r="A11" s="12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57</v>
      </c>
      <c r="H11" s="2" t="n">
        <v>459000</v>
      </c>
      <c r="I11" s="18" t="s">
        <v>58</v>
      </c>
      <c r="J11" s="18" t="s">
        <v>38</v>
      </c>
      <c r="K11" s="18" t="s">
        <v>39</v>
      </c>
      <c r="L11" s="2" t="n">
        <v>459000</v>
      </c>
      <c r="M11" s="2" t="n">
        <f aca="false">SUM(L11)</f>
        <v>459000</v>
      </c>
      <c r="N11" s="13" t="n">
        <v>1400900215997</v>
      </c>
      <c r="O11" s="18" t="s">
        <v>59</v>
      </c>
      <c r="P11" s="12" t="n">
        <v>65107161143</v>
      </c>
      <c r="Q11" s="20" t="n">
        <v>24026</v>
      </c>
      <c r="R11" s="20" t="n">
        <v>24071</v>
      </c>
    </row>
    <row r="12" customFormat="false" ht="24" hidden="false" customHeight="false" outlineLevel="0" collapsed="false">
      <c r="A12" s="12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60</v>
      </c>
      <c r="H12" s="2" t="n">
        <v>58000</v>
      </c>
      <c r="I12" s="18" t="s">
        <v>58</v>
      </c>
      <c r="J12" s="18" t="s">
        <v>38</v>
      </c>
      <c r="K12" s="18" t="s">
        <v>39</v>
      </c>
      <c r="L12" s="2" t="n">
        <v>58000</v>
      </c>
      <c r="M12" s="2" t="n">
        <f aca="false">SUM(L12)</f>
        <v>58000</v>
      </c>
      <c r="N12" s="13" t="n">
        <v>3400900400375</v>
      </c>
      <c r="O12" s="18" t="s">
        <v>61</v>
      </c>
      <c r="P12" s="12" t="n">
        <v>65107131179</v>
      </c>
      <c r="Q12" s="20" t="n">
        <v>24026</v>
      </c>
      <c r="R12" s="20" t="n">
        <v>24071</v>
      </c>
    </row>
    <row r="13" customFormat="false" ht="24" hidden="false" customHeight="false" outlineLevel="0" collapsed="false">
      <c r="A13" s="12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62</v>
      </c>
      <c r="H13" s="2" t="n">
        <v>6000</v>
      </c>
      <c r="I13" s="18" t="s">
        <v>58</v>
      </c>
      <c r="J13" s="18" t="s">
        <v>38</v>
      </c>
      <c r="K13" s="18" t="s">
        <v>39</v>
      </c>
      <c r="L13" s="2" t="n">
        <v>6000</v>
      </c>
      <c r="M13" s="2" t="n">
        <f aca="false">SUM(L13)</f>
        <v>6000</v>
      </c>
      <c r="N13" s="13" t="n">
        <v>1400900215997</v>
      </c>
      <c r="O13" s="18" t="s">
        <v>59</v>
      </c>
      <c r="P13" s="12" t="n">
        <f aca="false">-P12</f>
        <v>-65107131179</v>
      </c>
      <c r="Q13" s="20" t="n">
        <v>24027</v>
      </c>
      <c r="R13" s="20" t="n">
        <v>24071</v>
      </c>
    </row>
    <row r="14" customFormat="false" ht="24" hidden="false" customHeight="false" outlineLevel="0" collapsed="false">
      <c r="A14" s="12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63</v>
      </c>
      <c r="H14" s="2" t="n">
        <v>39000</v>
      </c>
      <c r="I14" s="18" t="s">
        <v>58</v>
      </c>
      <c r="J14" s="18" t="s">
        <v>38</v>
      </c>
      <c r="K14" s="18" t="s">
        <v>39</v>
      </c>
      <c r="L14" s="2" t="n">
        <v>39000</v>
      </c>
      <c r="M14" s="2" t="n">
        <f aca="false">SUM(L14)</f>
        <v>39000</v>
      </c>
      <c r="N14" s="13" t="n">
        <v>3400900400375</v>
      </c>
      <c r="O14" s="18" t="s">
        <v>61</v>
      </c>
      <c r="P14" s="12" t="n">
        <v>65107393044</v>
      </c>
      <c r="Q14" s="20" t="n">
        <v>24027</v>
      </c>
      <c r="R14" s="20" t="n">
        <v>24043</v>
      </c>
    </row>
    <row r="15" customFormat="false" ht="24" hidden="false" customHeight="false" outlineLevel="0" collapsed="false">
      <c r="A15" s="12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64</v>
      </c>
      <c r="H15" s="2" t="n">
        <v>15000</v>
      </c>
      <c r="I15" s="18" t="s">
        <v>58</v>
      </c>
      <c r="J15" s="18" t="s">
        <v>38</v>
      </c>
      <c r="K15" s="18" t="s">
        <v>39</v>
      </c>
      <c r="L15" s="2" t="n">
        <v>15000</v>
      </c>
      <c r="M15" s="2" t="n">
        <f aca="false">SUM(L15)</f>
        <v>15000</v>
      </c>
      <c r="N15" s="13" t="n">
        <v>3400900400375</v>
      </c>
      <c r="O15" s="18" t="s">
        <v>61</v>
      </c>
      <c r="P15" s="12" t="n">
        <v>65117077601</v>
      </c>
      <c r="Q15" s="20" t="n">
        <v>24027</v>
      </c>
      <c r="R15" s="20" t="n">
        <v>24043</v>
      </c>
    </row>
    <row r="16" customFormat="false" ht="24" hidden="false" customHeight="false" outlineLevel="0" collapsed="false">
      <c r="A16" s="12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65</v>
      </c>
      <c r="H16" s="2" t="n">
        <v>15000</v>
      </c>
      <c r="I16" s="18" t="s">
        <v>58</v>
      </c>
      <c r="J16" s="18" t="s">
        <v>38</v>
      </c>
      <c r="K16" s="18" t="s">
        <v>39</v>
      </c>
      <c r="L16" s="2" t="n">
        <v>15000</v>
      </c>
      <c r="M16" s="2" t="n">
        <f aca="false">SUM(L16)</f>
        <v>15000</v>
      </c>
      <c r="N16" s="13" t="n">
        <v>3400900400375</v>
      </c>
      <c r="O16" s="18" t="s">
        <v>61</v>
      </c>
      <c r="P16" s="12" t="n">
        <v>65117077601</v>
      </c>
      <c r="Q16" s="20" t="n">
        <v>24027</v>
      </c>
      <c r="R16" s="20" t="n">
        <v>24043</v>
      </c>
    </row>
    <row r="17" customFormat="false" ht="24" hidden="false" customHeight="false" outlineLevel="0" collapsed="false">
      <c r="A17" s="12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66</v>
      </c>
      <c r="H17" s="2" t="n">
        <v>3020000</v>
      </c>
      <c r="I17" s="18" t="s">
        <v>58</v>
      </c>
      <c r="J17" s="18" t="s">
        <v>38</v>
      </c>
      <c r="K17" s="18" t="s">
        <v>39</v>
      </c>
      <c r="L17" s="2" t="n">
        <v>302000</v>
      </c>
      <c r="M17" s="2" t="n">
        <f aca="false">SUM(L17)</f>
        <v>302000</v>
      </c>
      <c r="N17" s="13" t="n">
        <v>1400900215997</v>
      </c>
      <c r="O17" s="18" t="s">
        <v>59</v>
      </c>
      <c r="P17" s="12" t="n">
        <v>65117141377</v>
      </c>
      <c r="Q17" s="20" t="n">
        <v>24027</v>
      </c>
      <c r="R17" s="20" t="n">
        <v>24148</v>
      </c>
    </row>
    <row r="18" customFormat="false" ht="24" hidden="false" customHeight="false" outlineLevel="0" collapsed="false">
      <c r="A18" s="12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67</v>
      </c>
      <c r="H18" s="2" t="n">
        <v>45000</v>
      </c>
      <c r="I18" s="18" t="s">
        <v>58</v>
      </c>
      <c r="J18" s="18" t="s">
        <v>38</v>
      </c>
      <c r="K18" s="18" t="s">
        <v>39</v>
      </c>
      <c r="L18" s="2" t="n">
        <v>45000</v>
      </c>
      <c r="M18" s="2" t="n">
        <f aca="false">SUM(L18)</f>
        <v>45000</v>
      </c>
      <c r="N18" s="13" t="n">
        <v>3400700426001</v>
      </c>
      <c r="O18" s="18" t="s">
        <v>68</v>
      </c>
      <c r="P18" s="12" t="n">
        <v>65117069695</v>
      </c>
      <c r="Q18" s="20" t="n">
        <v>24032</v>
      </c>
      <c r="R18" s="20" t="n">
        <v>24153</v>
      </c>
    </row>
    <row r="19" customFormat="false" ht="24" hidden="false" customHeight="false" outlineLevel="0" collapsed="false">
      <c r="A19" s="12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69</v>
      </c>
      <c r="H19" s="2" t="n">
        <v>92600</v>
      </c>
      <c r="I19" s="18" t="s">
        <v>58</v>
      </c>
      <c r="J19" s="18" t="s">
        <v>38</v>
      </c>
      <c r="K19" s="18" t="s">
        <v>39</v>
      </c>
      <c r="L19" s="2" t="n">
        <v>92600</v>
      </c>
      <c r="M19" s="2" t="n">
        <f aca="false">SUM(L19)</f>
        <v>92600</v>
      </c>
      <c r="N19" s="13" t="n">
        <v>1400900215997</v>
      </c>
      <c r="O19" s="18" t="s">
        <v>59</v>
      </c>
      <c r="P19" s="12" t="n">
        <v>65117147290</v>
      </c>
      <c r="Q19" s="20" t="n">
        <v>24032</v>
      </c>
      <c r="R19" s="20" t="n">
        <v>24153</v>
      </c>
    </row>
    <row r="20" customFormat="false" ht="24" hidden="false" customHeight="false" outlineLevel="0" collapsed="false">
      <c r="A20" s="12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70</v>
      </c>
      <c r="H20" s="2" t="n">
        <v>471000</v>
      </c>
      <c r="I20" s="18" t="s">
        <v>58</v>
      </c>
      <c r="J20" s="18" t="s">
        <v>38</v>
      </c>
      <c r="K20" s="18" t="s">
        <v>39</v>
      </c>
      <c r="L20" s="2" t="n">
        <v>471000</v>
      </c>
      <c r="M20" s="2" t="n">
        <f aca="false">SUM(L20)</f>
        <v>471000</v>
      </c>
      <c r="N20" s="13" t="n">
        <v>403539002622</v>
      </c>
      <c r="O20" s="18" t="s">
        <v>71</v>
      </c>
      <c r="P20" s="12" t="n">
        <v>65117153063</v>
      </c>
      <c r="Q20" s="20" t="n">
        <v>24032</v>
      </c>
      <c r="R20" s="20" t="n">
        <v>24153</v>
      </c>
    </row>
    <row r="21" customFormat="false" ht="24" hidden="false" customHeight="false" outlineLevel="0" collapsed="false">
      <c r="A21" s="12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72</v>
      </c>
      <c r="H21" s="2" t="n">
        <v>68000</v>
      </c>
      <c r="I21" s="18" t="s">
        <v>58</v>
      </c>
      <c r="J21" s="18" t="s">
        <v>38</v>
      </c>
      <c r="K21" s="18" t="s">
        <v>39</v>
      </c>
      <c r="L21" s="2" t="n">
        <v>68000</v>
      </c>
      <c r="M21" s="2" t="n">
        <f aca="false">SUM(L21)</f>
        <v>68000</v>
      </c>
      <c r="N21" s="13" t="n">
        <v>3400700426001</v>
      </c>
      <c r="O21" s="18" t="s">
        <v>68</v>
      </c>
      <c r="P21" s="12" t="n">
        <v>65117076583</v>
      </c>
      <c r="Q21" s="20" t="n">
        <v>24033</v>
      </c>
      <c r="R21" s="21" t="n">
        <v>24154</v>
      </c>
    </row>
    <row r="22" customFormat="false" ht="24" hidden="false" customHeight="false" outlineLevel="0" collapsed="false">
      <c r="A22" s="12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73</v>
      </c>
      <c r="H22" s="2" t="n">
        <v>312000</v>
      </c>
      <c r="I22" s="18" t="s">
        <v>58</v>
      </c>
      <c r="J22" s="18" t="s">
        <v>38</v>
      </c>
      <c r="K22" s="18" t="s">
        <v>39</v>
      </c>
      <c r="L22" s="2" t="n">
        <v>312000</v>
      </c>
      <c r="M22" s="2" t="n">
        <f aca="false">SUM(L22)</f>
        <v>312000</v>
      </c>
      <c r="N22" s="13" t="n">
        <v>1400900215997</v>
      </c>
      <c r="O22" s="18" t="s">
        <v>59</v>
      </c>
      <c r="P22" s="12" t="n">
        <v>65117430858</v>
      </c>
      <c r="Q22" s="20" t="n">
        <v>24035</v>
      </c>
      <c r="R22" s="20" t="n">
        <v>23790</v>
      </c>
    </row>
    <row r="23" customFormat="false" ht="24" hidden="false" customHeight="false" outlineLevel="0" collapsed="false">
      <c r="A23" s="12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22" t="s">
        <v>74</v>
      </c>
      <c r="H23" s="2" t="n">
        <v>17000</v>
      </c>
      <c r="I23" s="18" t="s">
        <v>58</v>
      </c>
      <c r="J23" s="18" t="s">
        <v>38</v>
      </c>
      <c r="K23" s="18" t="s">
        <v>39</v>
      </c>
      <c r="L23" s="2" t="n">
        <v>17000</v>
      </c>
      <c r="M23" s="2" t="n">
        <f aca="false">SUM(L23)</f>
        <v>17000</v>
      </c>
      <c r="N23" s="13" t="n">
        <v>3400900712113</v>
      </c>
      <c r="O23" s="18" t="s">
        <v>75</v>
      </c>
      <c r="P23" s="12" t="n">
        <v>65117118688</v>
      </c>
      <c r="Q23" s="20" t="n">
        <v>24035</v>
      </c>
      <c r="R23" s="20" t="n">
        <v>24061</v>
      </c>
    </row>
    <row r="24" customFormat="false" ht="24" hidden="false" customHeight="false" outlineLevel="0" collapsed="false">
      <c r="A24" s="12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22" t="s">
        <v>76</v>
      </c>
      <c r="H24" s="2" t="n">
        <v>34000</v>
      </c>
      <c r="I24" s="18" t="s">
        <v>58</v>
      </c>
      <c r="J24" s="18" t="s">
        <v>38</v>
      </c>
      <c r="K24" s="18" t="s">
        <v>39</v>
      </c>
      <c r="L24" s="2" t="n">
        <v>34000</v>
      </c>
      <c r="M24" s="2" t="n">
        <f aca="false">SUM(L24)</f>
        <v>34000</v>
      </c>
      <c r="N24" s="13" t="n">
        <v>3400900712113</v>
      </c>
      <c r="O24" s="18" t="s">
        <v>75</v>
      </c>
      <c r="P24" s="12" t="n">
        <v>65117123323</v>
      </c>
      <c r="Q24" s="20" t="n">
        <v>24035</v>
      </c>
      <c r="R24" s="20" t="n">
        <v>24061</v>
      </c>
    </row>
    <row r="25" customFormat="false" ht="24" hidden="false" customHeight="false" outlineLevel="0" collapsed="false">
      <c r="A25" s="12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77</v>
      </c>
      <c r="H25" s="2" t="n">
        <v>45000</v>
      </c>
      <c r="I25" s="18" t="s">
        <v>58</v>
      </c>
      <c r="J25" s="18" t="s">
        <v>38</v>
      </c>
      <c r="K25" s="18" t="s">
        <v>39</v>
      </c>
      <c r="L25" s="2" t="n">
        <v>45000</v>
      </c>
      <c r="M25" s="2" t="n">
        <f aca="false">SUM(L25)</f>
        <v>45000</v>
      </c>
      <c r="N25" s="13" t="n">
        <v>403539002622</v>
      </c>
      <c r="O25" s="18" t="s">
        <v>71</v>
      </c>
      <c r="P25" s="12" t="n">
        <v>65117216494</v>
      </c>
      <c r="Q25" s="20" t="n">
        <v>24035</v>
      </c>
      <c r="R25" s="20" t="n">
        <v>24061</v>
      </c>
    </row>
    <row r="26" customFormat="false" ht="24" hidden="false" customHeight="false" outlineLevel="0" collapsed="false">
      <c r="A26" s="12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78</v>
      </c>
      <c r="H26" s="2" t="n">
        <v>92000</v>
      </c>
      <c r="I26" s="18" t="s">
        <v>58</v>
      </c>
      <c r="J26" s="18" t="s">
        <v>38</v>
      </c>
      <c r="K26" s="18" t="s">
        <v>39</v>
      </c>
      <c r="L26" s="2" t="n">
        <v>92000</v>
      </c>
      <c r="M26" s="2" t="n">
        <f aca="false">SUM(L26)</f>
        <v>92000</v>
      </c>
      <c r="N26" s="13" t="n">
        <v>3400900400375</v>
      </c>
      <c r="O26" s="18" t="s">
        <v>61</v>
      </c>
      <c r="P26" s="12" t="n">
        <v>65117077612</v>
      </c>
      <c r="Q26" s="20" t="n">
        <v>24035</v>
      </c>
      <c r="R26" s="20" t="n">
        <v>24061</v>
      </c>
    </row>
    <row r="27" customFormat="false" ht="24" hidden="false" customHeight="false" outlineLevel="0" collapsed="false">
      <c r="A27" s="12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79</v>
      </c>
      <c r="H27" s="2" t="n">
        <v>200000</v>
      </c>
      <c r="I27" s="18" t="s">
        <v>58</v>
      </c>
      <c r="J27" s="18" t="s">
        <v>38</v>
      </c>
      <c r="K27" s="18" t="s">
        <v>39</v>
      </c>
      <c r="L27" s="2" t="n">
        <v>200000</v>
      </c>
      <c r="M27" s="2" t="n">
        <f aca="false">SUM(L27)</f>
        <v>200000</v>
      </c>
      <c r="N27" s="13" t="n">
        <v>1400900215997</v>
      </c>
      <c r="O27" s="18" t="s">
        <v>59</v>
      </c>
      <c r="P27" s="12" t="n">
        <v>65117434056</v>
      </c>
      <c r="Q27" s="20" t="n">
        <v>24040</v>
      </c>
      <c r="R27" s="20" t="n">
        <v>23792</v>
      </c>
    </row>
    <row r="28" customFormat="false" ht="24" hidden="false" customHeight="false" outlineLevel="0" collapsed="false">
      <c r="A28" s="12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79</v>
      </c>
      <c r="H28" s="2" t="n">
        <v>63000</v>
      </c>
      <c r="I28" s="18" t="s">
        <v>58</v>
      </c>
      <c r="J28" s="18" t="s">
        <v>38</v>
      </c>
      <c r="K28" s="18" t="s">
        <v>39</v>
      </c>
      <c r="L28" s="2" t="n">
        <v>63000</v>
      </c>
      <c r="M28" s="2" t="n">
        <f aca="false">SUM(L28)</f>
        <v>63000</v>
      </c>
      <c r="N28" s="13" t="n">
        <v>1400900215997</v>
      </c>
      <c r="O28" s="18" t="s">
        <v>59</v>
      </c>
      <c r="P28" s="12" t="n">
        <v>65117213826</v>
      </c>
      <c r="Q28" s="20" t="n">
        <v>24040</v>
      </c>
      <c r="R28" s="20" t="n">
        <v>23792</v>
      </c>
    </row>
    <row r="29" customFormat="false" ht="24" hidden="false" customHeight="false" outlineLevel="0" collapsed="false">
      <c r="A29" s="12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80</v>
      </c>
      <c r="H29" s="2" t="n">
        <v>59800</v>
      </c>
      <c r="I29" s="18" t="s">
        <v>58</v>
      </c>
      <c r="J29" s="18" t="s">
        <v>38</v>
      </c>
      <c r="K29" s="18" t="s">
        <v>39</v>
      </c>
      <c r="L29" s="2" t="n">
        <v>59800</v>
      </c>
      <c r="M29" s="2" t="n">
        <f aca="false">SUM(L29)</f>
        <v>59800</v>
      </c>
      <c r="N29" s="13" t="n">
        <v>403539002622</v>
      </c>
      <c r="O29" s="18" t="s">
        <v>71</v>
      </c>
      <c r="P29" s="12" t="n">
        <v>65127033328</v>
      </c>
      <c r="Q29" s="20" t="n">
        <v>24042</v>
      </c>
      <c r="R29" s="21" t="s">
        <v>81</v>
      </c>
    </row>
    <row r="30" customFormat="false" ht="24" hidden="false" customHeight="false" outlineLevel="0" collapsed="false">
      <c r="A30" s="12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82</v>
      </c>
      <c r="H30" s="2" t="n">
        <v>56000</v>
      </c>
      <c r="I30" s="18" t="s">
        <v>58</v>
      </c>
      <c r="J30" s="18" t="s">
        <v>38</v>
      </c>
      <c r="K30" s="18" t="s">
        <v>39</v>
      </c>
      <c r="L30" s="2" t="n">
        <v>56000</v>
      </c>
      <c r="M30" s="2" t="n">
        <f aca="false">SUM(L30)</f>
        <v>56000</v>
      </c>
      <c r="N30" s="13" t="n">
        <v>403539002622</v>
      </c>
      <c r="O30" s="18" t="s">
        <v>71</v>
      </c>
      <c r="P30" s="12" t="n">
        <v>65117457835</v>
      </c>
      <c r="Q30" s="20" t="n">
        <v>24042</v>
      </c>
      <c r="R30" s="20" t="n">
        <v>24072</v>
      </c>
    </row>
    <row r="31" customFormat="false" ht="24" hidden="false" customHeight="false" outlineLevel="0" collapsed="false">
      <c r="A31" s="12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83</v>
      </c>
      <c r="H31" s="2" t="n">
        <v>734718.96</v>
      </c>
      <c r="I31" s="18" t="s">
        <v>37</v>
      </c>
      <c r="J31" s="18" t="s">
        <v>38</v>
      </c>
      <c r="K31" s="18" t="s">
        <v>39</v>
      </c>
      <c r="L31" s="2" t="n">
        <v>734718.96</v>
      </c>
      <c r="M31" s="2" t="n">
        <f aca="false">SUM(L31)</f>
        <v>734718.96</v>
      </c>
      <c r="N31" s="13" t="n">
        <v>105533049524</v>
      </c>
      <c r="O31" s="18" t="s">
        <v>84</v>
      </c>
      <c r="P31" s="12" t="n">
        <v>65077146959</v>
      </c>
      <c r="Q31" s="20" t="n">
        <v>24043</v>
      </c>
      <c r="R31" s="21" t="s">
        <v>85</v>
      </c>
    </row>
    <row r="32" customFormat="false" ht="24" hidden="false" customHeight="false" outlineLevel="0" collapsed="false">
      <c r="A32" s="12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74</v>
      </c>
      <c r="H32" s="2" t="n">
        <v>86000</v>
      </c>
      <c r="I32" s="18" t="s">
        <v>58</v>
      </c>
      <c r="J32" s="18" t="s">
        <v>38</v>
      </c>
      <c r="K32" s="18" t="s">
        <v>39</v>
      </c>
      <c r="L32" s="2" t="n">
        <v>86000</v>
      </c>
      <c r="M32" s="2" t="n">
        <f aca="false">SUM(L32)</f>
        <v>86000</v>
      </c>
      <c r="N32" s="13" t="n">
        <v>3400900712113</v>
      </c>
      <c r="O32" s="18" t="s">
        <v>75</v>
      </c>
      <c r="P32" s="12" t="n">
        <v>65117078191</v>
      </c>
      <c r="Q32" s="20" t="n">
        <v>24046</v>
      </c>
      <c r="R32" s="20" t="n">
        <v>24073</v>
      </c>
    </row>
    <row r="33" customFormat="false" ht="24" hidden="false" customHeight="false" outlineLevel="0" collapsed="false">
      <c r="A33" s="12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86</v>
      </c>
      <c r="H33" s="2" t="n">
        <v>24960</v>
      </c>
      <c r="I33" s="18" t="s">
        <v>37</v>
      </c>
      <c r="J33" s="18" t="s">
        <v>38</v>
      </c>
      <c r="K33" s="18" t="s">
        <v>39</v>
      </c>
      <c r="L33" s="2" t="n">
        <v>24960</v>
      </c>
      <c r="M33" s="2" t="n">
        <f aca="false">SUM(L33)</f>
        <v>24960</v>
      </c>
      <c r="N33" s="13" t="n">
        <v>5400100039542</v>
      </c>
      <c r="O33" s="18" t="s">
        <v>50</v>
      </c>
      <c r="P33" s="19" t="s">
        <v>41</v>
      </c>
      <c r="Q33" s="20" t="n">
        <v>24047</v>
      </c>
      <c r="R33" s="20" t="n">
        <v>24076</v>
      </c>
    </row>
    <row r="34" customFormat="false" ht="24" hidden="false" customHeight="false" outlineLevel="0" collapsed="false">
      <c r="A34" s="12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53</v>
      </c>
      <c r="H34" s="2" t="n">
        <v>3098</v>
      </c>
      <c r="I34" s="18" t="s">
        <v>37</v>
      </c>
      <c r="J34" s="18" t="s">
        <v>38</v>
      </c>
      <c r="K34" s="18" t="s">
        <v>39</v>
      </c>
      <c r="L34" s="2" t="n">
        <v>3098</v>
      </c>
      <c r="M34" s="2" t="n">
        <f aca="false">SUM(L34)</f>
        <v>3098</v>
      </c>
      <c r="N34" s="13" t="n">
        <v>403562002471</v>
      </c>
      <c r="O34" s="18" t="s">
        <v>54</v>
      </c>
      <c r="P34" s="19" t="s">
        <v>41</v>
      </c>
      <c r="Q34" s="20" t="n">
        <v>243164</v>
      </c>
      <c r="R34" s="21" t="s">
        <v>55</v>
      </c>
    </row>
    <row r="35" customFormat="false" ht="24" hidden="false" customHeight="false" outlineLevel="0" collapsed="false">
      <c r="A35" s="12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56</v>
      </c>
      <c r="H35" s="2" t="n">
        <v>1056</v>
      </c>
      <c r="I35" s="18" t="s">
        <v>37</v>
      </c>
      <c r="J35" s="18" t="s">
        <v>38</v>
      </c>
      <c r="K35" s="18" t="s">
        <v>39</v>
      </c>
      <c r="L35" s="2" t="n">
        <v>1056</v>
      </c>
      <c r="M35" s="2" t="n">
        <f aca="false">SUM(L35)</f>
        <v>1056</v>
      </c>
      <c r="N35" s="13" t="n">
        <v>403562002471</v>
      </c>
      <c r="O35" s="18" t="s">
        <v>54</v>
      </c>
      <c r="P35" s="19" t="s">
        <v>41</v>
      </c>
      <c r="Q35" s="20" t="n">
        <v>243164</v>
      </c>
      <c r="R35" s="21" t="s">
        <v>55</v>
      </c>
    </row>
    <row r="36" customFormat="false" ht="24" hidden="false" customHeight="false" outlineLevel="0" collapsed="false">
      <c r="A36" s="12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22" t="s">
        <v>87</v>
      </c>
      <c r="H36" s="2" t="n">
        <v>78000</v>
      </c>
      <c r="I36" s="18" t="s">
        <v>58</v>
      </c>
      <c r="J36" s="18" t="s">
        <v>38</v>
      </c>
      <c r="K36" s="18" t="s">
        <v>39</v>
      </c>
      <c r="L36" s="2" t="n">
        <v>78000</v>
      </c>
      <c r="M36" s="2" t="n">
        <f aca="false">SUM(L36)</f>
        <v>78000</v>
      </c>
      <c r="N36" s="13" t="n">
        <v>3400900712113</v>
      </c>
      <c r="O36" s="18" t="s">
        <v>75</v>
      </c>
      <c r="P36" s="12" t="n">
        <v>6511728341</v>
      </c>
      <c r="Q36" s="20" t="n">
        <v>243194</v>
      </c>
      <c r="R36" s="20" t="n">
        <v>243209</v>
      </c>
    </row>
    <row r="37" customFormat="false" ht="24" hidden="false" customHeight="false" outlineLevel="0" collapsed="false">
      <c r="A37" s="12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22" t="s">
        <v>88</v>
      </c>
      <c r="H37" s="2" t="n">
        <v>83000</v>
      </c>
      <c r="I37" s="18" t="s">
        <v>58</v>
      </c>
      <c r="J37" s="18" t="s">
        <v>38</v>
      </c>
      <c r="K37" s="18" t="s">
        <v>39</v>
      </c>
      <c r="L37" s="2" t="n">
        <v>83000</v>
      </c>
      <c r="M37" s="2" t="n">
        <f aca="false">SUM(L37)</f>
        <v>83000</v>
      </c>
      <c r="N37" s="13" t="n">
        <v>3400900712113</v>
      </c>
      <c r="O37" s="18" t="s">
        <v>75</v>
      </c>
      <c r="P37" s="12" t="n">
        <v>65117286166</v>
      </c>
      <c r="Q37" s="20" t="n">
        <v>243194</v>
      </c>
      <c r="R37" s="20" t="n">
        <v>243209</v>
      </c>
    </row>
    <row r="38" customFormat="false" ht="24" hidden="false" customHeight="false" outlineLevel="0" collapsed="false">
      <c r="A38" s="12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89</v>
      </c>
      <c r="H38" s="2" t="n">
        <v>94700</v>
      </c>
      <c r="I38" s="18" t="s">
        <v>58</v>
      </c>
      <c r="J38" s="18" t="s">
        <v>38</v>
      </c>
      <c r="K38" s="18" t="s">
        <v>39</v>
      </c>
      <c r="L38" s="2" t="n">
        <v>94700</v>
      </c>
      <c r="M38" s="2" t="n">
        <f aca="false">SUM(L38)</f>
        <v>94700</v>
      </c>
      <c r="N38" s="13" t="n">
        <v>403539002622</v>
      </c>
      <c r="O38" s="18" t="s">
        <v>71</v>
      </c>
      <c r="P38" s="12" t="n">
        <v>651114351407</v>
      </c>
      <c r="Q38" s="20" t="n">
        <v>243196</v>
      </c>
      <c r="R38" s="21" t="n">
        <v>243226</v>
      </c>
    </row>
    <row r="39" customFormat="false" ht="24" hidden="false" customHeight="false" outlineLevel="0" collapsed="false">
      <c r="A39" s="12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22" t="s">
        <v>90</v>
      </c>
      <c r="H39" s="2" t="n">
        <v>68000</v>
      </c>
      <c r="I39" s="18" t="s">
        <v>58</v>
      </c>
      <c r="J39" s="18" t="s">
        <v>38</v>
      </c>
      <c r="K39" s="18" t="s">
        <v>39</v>
      </c>
      <c r="L39" s="2" t="n">
        <v>68000</v>
      </c>
      <c r="M39" s="2" t="n">
        <f aca="false">SUM(L39)</f>
        <v>68000</v>
      </c>
      <c r="N39" s="13" t="n">
        <v>3400900712113</v>
      </c>
      <c r="O39" s="18" t="s">
        <v>75</v>
      </c>
      <c r="P39" s="12" t="n">
        <v>65117324573</v>
      </c>
      <c r="Q39" s="20" t="n">
        <v>243200</v>
      </c>
      <c r="R39" s="20" t="n">
        <v>243215</v>
      </c>
    </row>
    <row r="40" customFormat="false" ht="24" hidden="false" customHeight="false" outlineLevel="0" collapsed="false">
      <c r="A40" s="12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91</v>
      </c>
      <c r="H40" s="2" t="n">
        <v>180000</v>
      </c>
      <c r="I40" s="18" t="s">
        <v>58</v>
      </c>
      <c r="J40" s="18" t="s">
        <v>38</v>
      </c>
      <c r="K40" s="18" t="s">
        <v>39</v>
      </c>
      <c r="L40" s="2" t="n">
        <v>180000</v>
      </c>
      <c r="M40" s="2" t="n">
        <f aca="false">SUM(L40)</f>
        <v>180000</v>
      </c>
      <c r="N40" s="13" t="n">
        <v>403565002561</v>
      </c>
      <c r="O40" s="18" t="s">
        <v>92</v>
      </c>
      <c r="P40" s="12" t="n">
        <v>65117443763</v>
      </c>
      <c r="Q40" s="20" t="n">
        <v>243201</v>
      </c>
      <c r="R40" s="21" t="n">
        <v>243246</v>
      </c>
    </row>
    <row r="41" customFormat="false" ht="24" hidden="false" customHeight="false" outlineLevel="0" collapsed="false">
      <c r="A41" s="12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93</v>
      </c>
      <c r="H41" s="2" t="n">
        <v>69000</v>
      </c>
      <c r="I41" s="18" t="s">
        <v>58</v>
      </c>
      <c r="J41" s="18" t="s">
        <v>38</v>
      </c>
      <c r="K41" s="18" t="s">
        <v>39</v>
      </c>
      <c r="L41" s="2" t="n">
        <v>69000</v>
      </c>
      <c r="M41" s="2" t="n">
        <f aca="false">SUM(L41)</f>
        <v>69000</v>
      </c>
      <c r="N41" s="23" t="s">
        <v>94</v>
      </c>
      <c r="O41" s="18" t="s">
        <v>95</v>
      </c>
      <c r="P41" s="12" t="n">
        <v>65117396669</v>
      </c>
      <c r="Q41" s="20" t="n">
        <v>243201</v>
      </c>
      <c r="R41" s="20" t="n">
        <v>243216</v>
      </c>
    </row>
    <row r="42" customFormat="false" ht="24" hidden="false" customHeight="false" outlineLevel="0" collapsed="false">
      <c r="A42" s="12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96</v>
      </c>
      <c r="H42" s="2" t="n">
        <v>395000</v>
      </c>
      <c r="I42" s="18" t="s">
        <v>58</v>
      </c>
      <c r="J42" s="18" t="s">
        <v>38</v>
      </c>
      <c r="K42" s="18" t="s">
        <v>39</v>
      </c>
      <c r="L42" s="2" t="n">
        <v>395000</v>
      </c>
      <c r="M42" s="2" t="n">
        <f aca="false">SUM(L42)</f>
        <v>395000</v>
      </c>
      <c r="N42" s="13" t="n">
        <v>403565002561</v>
      </c>
      <c r="O42" s="18" t="s">
        <v>92</v>
      </c>
      <c r="P42" s="12" t="n">
        <v>65117451387</v>
      </c>
      <c r="Q42" s="20" t="n">
        <v>243202</v>
      </c>
      <c r="R42" s="21" t="n">
        <v>243247</v>
      </c>
    </row>
    <row r="43" customFormat="false" ht="24" hidden="false" customHeight="false" outlineLevel="0" collapsed="false">
      <c r="A43" s="12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97</v>
      </c>
      <c r="H43" s="2" t="n">
        <v>86000</v>
      </c>
      <c r="I43" s="18" t="s">
        <v>58</v>
      </c>
      <c r="J43" s="18" t="s">
        <v>38</v>
      </c>
      <c r="K43" s="18" t="s">
        <v>39</v>
      </c>
      <c r="L43" s="2" t="n">
        <v>86000</v>
      </c>
      <c r="M43" s="2" t="n">
        <f aca="false">SUM(L43)</f>
        <v>86000</v>
      </c>
      <c r="N43" s="23" t="s">
        <v>94</v>
      </c>
      <c r="O43" s="18" t="s">
        <v>95</v>
      </c>
      <c r="P43" s="12" t="n">
        <v>65117400308</v>
      </c>
      <c r="Q43" s="20" t="n">
        <v>243202</v>
      </c>
      <c r="R43" s="20" t="n">
        <v>243217</v>
      </c>
    </row>
    <row r="44" customFormat="false" ht="24" hidden="false" customHeight="false" outlineLevel="0" collapsed="false">
      <c r="A44" s="12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98</v>
      </c>
      <c r="H44" s="2" t="n">
        <v>450</v>
      </c>
      <c r="I44" s="18" t="s">
        <v>37</v>
      </c>
      <c r="J44" s="18" t="s">
        <v>38</v>
      </c>
      <c r="K44" s="18" t="s">
        <v>39</v>
      </c>
      <c r="L44" s="2" t="n">
        <v>450</v>
      </c>
      <c r="M44" s="2" t="n">
        <f aca="false">SUM(L44)</f>
        <v>450</v>
      </c>
      <c r="N44" s="13" t="n">
        <v>3400900688948</v>
      </c>
      <c r="O44" s="18" t="s">
        <v>99</v>
      </c>
      <c r="P44" s="19" t="s">
        <v>41</v>
      </c>
      <c r="Q44" s="20" t="n">
        <v>243208</v>
      </c>
      <c r="R44" s="20" t="n">
        <v>243213</v>
      </c>
    </row>
    <row r="45" customFormat="false" ht="24" hidden="false" customHeight="false" outlineLevel="0" collapsed="false">
      <c r="A45" s="12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00</v>
      </c>
      <c r="H45" s="2" t="n">
        <v>6955</v>
      </c>
      <c r="I45" s="18" t="s">
        <v>37</v>
      </c>
      <c r="J45" s="18" t="s">
        <v>38</v>
      </c>
      <c r="K45" s="18" t="s">
        <v>39</v>
      </c>
      <c r="L45" s="2" t="n">
        <v>6955</v>
      </c>
      <c r="M45" s="2" t="n">
        <f aca="false">SUM(L45)</f>
        <v>6955</v>
      </c>
      <c r="N45" s="23" t="s">
        <v>101</v>
      </c>
      <c r="O45" s="18" t="s">
        <v>102</v>
      </c>
      <c r="P45" s="12" t="n">
        <v>65117379038</v>
      </c>
      <c r="Q45" s="20" t="n">
        <v>243208</v>
      </c>
      <c r="R45" s="20" t="n">
        <v>243526</v>
      </c>
    </row>
    <row r="46" customFormat="false" ht="24" hidden="false" customHeight="false" outlineLevel="0" collapsed="false">
      <c r="A46" s="12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03</v>
      </c>
      <c r="H46" s="2" t="n">
        <v>93000</v>
      </c>
      <c r="I46" s="18" t="s">
        <v>58</v>
      </c>
      <c r="J46" s="18" t="s">
        <v>38</v>
      </c>
      <c r="K46" s="18" t="s">
        <v>39</v>
      </c>
      <c r="L46" s="2" t="n">
        <v>93000</v>
      </c>
      <c r="M46" s="2" t="n">
        <f aca="false">SUM(L46)</f>
        <v>93000</v>
      </c>
      <c r="N46" s="13" t="n">
        <v>403539002622</v>
      </c>
      <c r="O46" s="18" t="s">
        <v>71</v>
      </c>
      <c r="P46" s="12" t="n">
        <v>65117577495</v>
      </c>
      <c r="Q46" s="20" t="n">
        <v>243206</v>
      </c>
      <c r="R46" s="20" t="n">
        <v>243240</v>
      </c>
    </row>
    <row r="47" customFormat="false" ht="24" hidden="false" customHeight="false" outlineLevel="0" collapsed="false">
      <c r="A47" s="12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03</v>
      </c>
      <c r="H47" s="2" t="n">
        <v>84900</v>
      </c>
      <c r="I47" s="18" t="s">
        <v>58</v>
      </c>
      <c r="J47" s="18" t="s">
        <v>38</v>
      </c>
      <c r="K47" s="18" t="s">
        <v>39</v>
      </c>
      <c r="L47" s="2" t="n">
        <v>84900</v>
      </c>
      <c r="M47" s="2" t="n">
        <f aca="false">SUM(L47)</f>
        <v>84900</v>
      </c>
      <c r="N47" s="13" t="n">
        <v>403539002622</v>
      </c>
      <c r="O47" s="18" t="s">
        <v>71</v>
      </c>
      <c r="P47" s="12" t="n">
        <v>65117576107</v>
      </c>
      <c r="Q47" s="20" t="n">
        <v>243209</v>
      </c>
      <c r="R47" s="20" t="n">
        <v>243240</v>
      </c>
    </row>
    <row r="48" customFormat="false" ht="24" hidden="false" customHeight="false" outlineLevel="0" collapsed="false">
      <c r="A48" s="12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04</v>
      </c>
      <c r="H48" s="2" t="n">
        <v>150000</v>
      </c>
      <c r="I48" s="18" t="s">
        <v>58</v>
      </c>
      <c r="J48" s="18" t="s">
        <v>38</v>
      </c>
      <c r="K48" s="18" t="s">
        <v>39</v>
      </c>
      <c r="L48" s="2" t="n">
        <v>150000</v>
      </c>
      <c r="M48" s="2" t="n">
        <f aca="false">SUM(L48)</f>
        <v>150000</v>
      </c>
      <c r="N48" s="13" t="n">
        <v>403565002561</v>
      </c>
      <c r="O48" s="18" t="s">
        <v>92</v>
      </c>
      <c r="P48" s="12" t="n">
        <v>65117578015</v>
      </c>
      <c r="Q48" s="20" t="n">
        <v>243209</v>
      </c>
      <c r="R48" s="20" t="n">
        <v>243239</v>
      </c>
    </row>
    <row r="49" customFormat="false" ht="24" hidden="false" customHeight="false" outlineLevel="0" collapsed="false">
      <c r="A49" s="12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05</v>
      </c>
      <c r="H49" s="2" t="n">
        <v>60000</v>
      </c>
      <c r="I49" s="18" t="s">
        <v>58</v>
      </c>
      <c r="J49" s="18" t="s">
        <v>38</v>
      </c>
      <c r="K49" s="18" t="s">
        <v>39</v>
      </c>
      <c r="L49" s="2" t="n">
        <v>60000</v>
      </c>
      <c r="M49" s="2" t="n">
        <f aca="false">SUM(L49)</f>
        <v>60000</v>
      </c>
      <c r="N49" s="13" t="n">
        <v>403539002622</v>
      </c>
      <c r="O49" s="18" t="s">
        <v>71</v>
      </c>
      <c r="P49" s="12" t="n">
        <v>65117442591</v>
      </c>
      <c r="Q49" s="20" t="n">
        <v>243209</v>
      </c>
      <c r="R49" s="20" t="n">
        <v>243240</v>
      </c>
    </row>
    <row r="50" customFormat="false" ht="24" hidden="false" customHeight="false" outlineLevel="0" collapsed="false">
      <c r="A50" s="12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06</v>
      </c>
      <c r="H50" s="2" t="n">
        <v>64000</v>
      </c>
      <c r="I50" s="18" t="s">
        <v>58</v>
      </c>
      <c r="J50" s="18" t="s">
        <v>38</v>
      </c>
      <c r="K50" s="18" t="s">
        <v>39</v>
      </c>
      <c r="L50" s="2" t="n">
        <v>64000</v>
      </c>
      <c r="M50" s="2" t="n">
        <f aca="false">SUM(L50)</f>
        <v>64000</v>
      </c>
      <c r="N50" s="13" t="n">
        <v>403539002622</v>
      </c>
      <c r="O50" s="18" t="s">
        <v>71</v>
      </c>
      <c r="P50" s="12" t="n">
        <v>65127035806</v>
      </c>
      <c r="Q50" s="20" t="n">
        <v>243213</v>
      </c>
      <c r="R50" s="20" t="n">
        <v>243243</v>
      </c>
    </row>
    <row r="51" customFormat="false" ht="24" hidden="false" customHeight="false" outlineLevel="0" collapsed="false">
      <c r="A51" s="12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07</v>
      </c>
      <c r="H51" s="2" t="n">
        <v>199000</v>
      </c>
      <c r="I51" s="18" t="s">
        <v>58</v>
      </c>
      <c r="J51" s="18" t="s">
        <v>38</v>
      </c>
      <c r="K51" s="18" t="s">
        <v>39</v>
      </c>
      <c r="L51" s="2" t="n">
        <v>199000</v>
      </c>
      <c r="M51" s="2" t="n">
        <f aca="false">SUM(L51)</f>
        <v>199000</v>
      </c>
      <c r="N51" s="13" t="n">
        <v>403565002561</v>
      </c>
      <c r="O51" s="18" t="s">
        <v>92</v>
      </c>
      <c r="P51" s="12" t="n">
        <v>65127049050</v>
      </c>
      <c r="Q51" s="20" t="n">
        <v>243213</v>
      </c>
      <c r="R51" s="20" t="n">
        <v>243258</v>
      </c>
    </row>
    <row r="52" customFormat="false" ht="24" hidden="false" customHeight="false" outlineLevel="0" collapsed="false">
      <c r="A52" s="12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08</v>
      </c>
      <c r="H52" s="2" t="n">
        <v>6530</v>
      </c>
      <c r="I52" s="18" t="s">
        <v>37</v>
      </c>
      <c r="J52" s="18" t="s">
        <v>38</v>
      </c>
      <c r="K52" s="18" t="s">
        <v>39</v>
      </c>
      <c r="L52" s="2" t="n">
        <v>6530</v>
      </c>
      <c r="M52" s="2" t="n">
        <f aca="false">SUM(L52)</f>
        <v>6530</v>
      </c>
      <c r="N52" s="23" t="s">
        <v>109</v>
      </c>
      <c r="O52" s="18" t="s">
        <v>110</v>
      </c>
      <c r="P52" s="12" t="n">
        <v>65117468038</v>
      </c>
      <c r="Q52" s="20" t="n">
        <v>243213</v>
      </c>
      <c r="R52" s="20" t="n">
        <v>243220</v>
      </c>
    </row>
    <row r="53" customFormat="false" ht="24" hidden="false" customHeight="false" outlineLevel="0" collapsed="false">
      <c r="A53" s="12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11</v>
      </c>
      <c r="H53" s="2" t="n">
        <v>18000</v>
      </c>
      <c r="I53" s="18" t="s">
        <v>37</v>
      </c>
      <c r="J53" s="18" t="s">
        <v>38</v>
      </c>
      <c r="K53" s="18" t="s">
        <v>39</v>
      </c>
      <c r="L53" s="2" t="n">
        <v>18000</v>
      </c>
      <c r="M53" s="2" t="n">
        <f aca="false">SUM(L53)</f>
        <v>18000</v>
      </c>
      <c r="N53" s="23" t="s">
        <v>112</v>
      </c>
      <c r="O53" s="18" t="s">
        <v>113</v>
      </c>
      <c r="P53" s="12" t="n">
        <v>65117473017</v>
      </c>
      <c r="Q53" s="20" t="n">
        <v>243213</v>
      </c>
      <c r="R53" s="20" t="n">
        <v>243220</v>
      </c>
    </row>
    <row r="54" customFormat="false" ht="24" hidden="false" customHeight="false" outlineLevel="0" collapsed="false">
      <c r="A54" s="12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114</v>
      </c>
      <c r="H54" s="2" t="n">
        <v>93800</v>
      </c>
      <c r="I54" s="18" t="s">
        <v>58</v>
      </c>
      <c r="J54" s="18" t="s">
        <v>38</v>
      </c>
      <c r="K54" s="18" t="s">
        <v>39</v>
      </c>
      <c r="L54" s="2" t="n">
        <v>93800</v>
      </c>
      <c r="M54" s="2" t="n">
        <f aca="false">SUM(L54)</f>
        <v>93800</v>
      </c>
      <c r="N54" s="13" t="n">
        <v>403565002561</v>
      </c>
      <c r="O54" s="18" t="s">
        <v>92</v>
      </c>
      <c r="P54" s="12" t="n">
        <v>65127060697</v>
      </c>
      <c r="Q54" s="20" t="n">
        <v>243222</v>
      </c>
      <c r="R54" s="20" t="n">
        <v>243223</v>
      </c>
    </row>
    <row r="55" customFormat="false" ht="24" hidden="false" customHeight="false" outlineLevel="0" collapsed="false">
      <c r="A55" s="12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14</v>
      </c>
      <c r="H55" s="2" t="n">
        <v>95500</v>
      </c>
      <c r="I55" s="18" t="s">
        <v>58</v>
      </c>
      <c r="J55" s="18" t="s">
        <v>38</v>
      </c>
      <c r="K55" s="18" t="s">
        <v>39</v>
      </c>
      <c r="L55" s="2" t="n">
        <v>95500</v>
      </c>
      <c r="M55" s="2" t="n">
        <f aca="false">SUM(L55)</f>
        <v>95500</v>
      </c>
      <c r="N55" s="13" t="n">
        <v>403565002561</v>
      </c>
      <c r="O55" s="18" t="s">
        <v>92</v>
      </c>
      <c r="P55" s="12" t="n">
        <v>65127061531</v>
      </c>
      <c r="Q55" s="20" t="n">
        <v>243222</v>
      </c>
      <c r="R55" s="20" t="n">
        <v>243223</v>
      </c>
    </row>
    <row r="56" customFormat="false" ht="24" hidden="false" customHeight="false" outlineLevel="0" collapsed="false">
      <c r="A56" s="12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86</v>
      </c>
      <c r="H56" s="2" t="n">
        <v>25000</v>
      </c>
      <c r="I56" s="18" t="s">
        <v>37</v>
      </c>
      <c r="J56" s="18" t="s">
        <v>38</v>
      </c>
      <c r="K56" s="18" t="s">
        <v>39</v>
      </c>
      <c r="L56" s="2" t="n">
        <v>25000</v>
      </c>
      <c r="M56" s="2" t="n">
        <f aca="false">SUM(L56)</f>
        <v>25000</v>
      </c>
      <c r="N56" s="13" t="n">
        <v>5400100039542</v>
      </c>
      <c r="O56" s="18" t="s">
        <v>50</v>
      </c>
      <c r="P56" s="19" t="s">
        <v>41</v>
      </c>
      <c r="Q56" s="20" t="n">
        <v>243223</v>
      </c>
      <c r="R56" s="20" t="n">
        <v>243251</v>
      </c>
    </row>
    <row r="57" customFormat="false" ht="24" hidden="false" customHeight="false" outlineLevel="0" collapsed="false">
      <c r="A57" s="12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15</v>
      </c>
      <c r="H57" s="2" t="n">
        <v>35734</v>
      </c>
      <c r="I57" s="18" t="s">
        <v>37</v>
      </c>
      <c r="J57" s="18" t="s">
        <v>38</v>
      </c>
      <c r="K57" s="18" t="s">
        <v>39</v>
      </c>
      <c r="L57" s="2" t="n">
        <v>35734</v>
      </c>
      <c r="M57" s="2" t="n">
        <f aca="false">SUM(L57)</f>
        <v>35734</v>
      </c>
      <c r="N57" s="13" t="n">
        <v>3400900729695</v>
      </c>
      <c r="O57" s="18" t="s">
        <v>116</v>
      </c>
      <c r="P57" s="12" t="n">
        <v>65127038898</v>
      </c>
      <c r="Q57" s="20" t="n">
        <v>243223</v>
      </c>
      <c r="R57" s="20" t="n">
        <v>243231</v>
      </c>
    </row>
    <row r="58" customFormat="false" ht="24" hidden="false" customHeight="false" outlineLevel="0" collapsed="false">
      <c r="A58" s="12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117</v>
      </c>
      <c r="H58" s="2" t="n">
        <v>49365</v>
      </c>
      <c r="I58" s="18" t="s">
        <v>37</v>
      </c>
      <c r="J58" s="18" t="s">
        <v>38</v>
      </c>
      <c r="K58" s="18" t="s">
        <v>39</v>
      </c>
      <c r="L58" s="2" t="n">
        <v>49365</v>
      </c>
      <c r="M58" s="2" t="n">
        <f aca="false">SUM(L58)</f>
        <v>49365</v>
      </c>
      <c r="N58" s="23" t="s">
        <v>118</v>
      </c>
      <c r="O58" s="18" t="s">
        <v>119</v>
      </c>
      <c r="P58" s="12" t="n">
        <v>65127133767</v>
      </c>
      <c r="Q58" s="20" t="n">
        <v>243223</v>
      </c>
      <c r="R58" s="20" t="n">
        <v>243231</v>
      </c>
    </row>
    <row r="59" customFormat="false" ht="24" hidden="false" customHeight="false" outlineLevel="0" collapsed="false">
      <c r="A59" s="12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53</v>
      </c>
      <c r="H59" s="2" t="n">
        <v>3028</v>
      </c>
      <c r="I59" s="18" t="s">
        <v>37</v>
      </c>
      <c r="J59" s="18" t="s">
        <v>38</v>
      </c>
      <c r="K59" s="18" t="s">
        <v>39</v>
      </c>
      <c r="L59" s="2" t="n">
        <v>3028</v>
      </c>
      <c r="M59" s="2" t="n">
        <f aca="false">SUM(L59)</f>
        <v>3028</v>
      </c>
      <c r="N59" s="13" t="n">
        <v>403562002471</v>
      </c>
      <c r="O59" s="18" t="s">
        <v>54</v>
      </c>
      <c r="P59" s="19" t="s">
        <v>41</v>
      </c>
      <c r="Q59" s="20" t="n">
        <v>243223</v>
      </c>
      <c r="R59" s="21" t="n">
        <v>243251</v>
      </c>
    </row>
    <row r="60" customFormat="false" ht="24" hidden="false" customHeight="false" outlineLevel="0" collapsed="false">
      <c r="A60" s="12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56</v>
      </c>
      <c r="H60" s="2" t="n">
        <v>770</v>
      </c>
      <c r="I60" s="18" t="s">
        <v>37</v>
      </c>
      <c r="J60" s="18" t="s">
        <v>38</v>
      </c>
      <c r="K60" s="18" t="s">
        <v>39</v>
      </c>
      <c r="L60" s="2" t="n">
        <v>770</v>
      </c>
      <c r="M60" s="2" t="n">
        <f aca="false">SUM(L60)</f>
        <v>770</v>
      </c>
      <c r="N60" s="13" t="n">
        <v>403562002471</v>
      </c>
      <c r="O60" s="18" t="s">
        <v>54</v>
      </c>
      <c r="P60" s="19" t="s">
        <v>41</v>
      </c>
      <c r="Q60" s="20" t="n">
        <v>243223</v>
      </c>
      <c r="R60" s="21" t="n">
        <v>243251</v>
      </c>
    </row>
    <row r="61" customFormat="false" ht="24" hidden="false" customHeight="false" outlineLevel="0" collapsed="false">
      <c r="A61" s="12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120</v>
      </c>
      <c r="H61" s="2" t="n">
        <v>52000</v>
      </c>
      <c r="I61" s="18" t="s">
        <v>58</v>
      </c>
      <c r="J61" s="18" t="s">
        <v>38</v>
      </c>
      <c r="K61" s="18" t="s">
        <v>39</v>
      </c>
      <c r="L61" s="2" t="n">
        <v>52000</v>
      </c>
      <c r="M61" s="2" t="n">
        <f aca="false">SUM(L61)</f>
        <v>52000</v>
      </c>
      <c r="N61" s="13" t="n">
        <v>403565002561</v>
      </c>
      <c r="O61" s="18" t="s">
        <v>92</v>
      </c>
      <c r="P61" s="12" t="n">
        <v>65127062861</v>
      </c>
      <c r="Q61" s="20" t="n">
        <v>243223</v>
      </c>
      <c r="R61" s="21" t="n">
        <v>243253</v>
      </c>
    </row>
    <row r="62" customFormat="false" ht="24" hidden="false" customHeight="false" outlineLevel="0" collapsed="false">
      <c r="A62" s="12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121</v>
      </c>
      <c r="H62" s="2" t="n">
        <v>158000</v>
      </c>
      <c r="I62" s="18" t="s">
        <v>58</v>
      </c>
      <c r="J62" s="18" t="s">
        <v>38</v>
      </c>
      <c r="K62" s="18" t="s">
        <v>39</v>
      </c>
      <c r="L62" s="2" t="n">
        <v>158000</v>
      </c>
      <c r="M62" s="2" t="n">
        <f aca="false">SUM(L62)</f>
        <v>158000</v>
      </c>
      <c r="N62" s="13" t="n">
        <v>403565002561</v>
      </c>
      <c r="O62" s="18" t="s">
        <v>92</v>
      </c>
      <c r="P62" s="12" t="n">
        <v>65127063230</v>
      </c>
      <c r="Q62" s="20" t="n">
        <v>243224</v>
      </c>
      <c r="R62" s="21" t="n">
        <v>243259</v>
      </c>
    </row>
    <row r="63" customFormat="false" ht="24" hidden="false" customHeight="false" outlineLevel="0" collapsed="false">
      <c r="A63" s="12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83</v>
      </c>
      <c r="H63" s="2" t="n">
        <v>646113.16</v>
      </c>
      <c r="I63" s="18" t="s">
        <v>37</v>
      </c>
      <c r="J63" s="18" t="s">
        <v>38</v>
      </c>
      <c r="K63" s="18" t="s">
        <v>39</v>
      </c>
      <c r="L63" s="2" t="n">
        <v>646113.16</v>
      </c>
      <c r="M63" s="2" t="n">
        <f aca="false">SUM(L63)</f>
        <v>646113.16</v>
      </c>
      <c r="N63" s="13" t="n">
        <v>105533049524</v>
      </c>
      <c r="O63" s="18" t="s">
        <v>84</v>
      </c>
      <c r="P63" s="12" t="n">
        <v>66017535622</v>
      </c>
      <c r="Q63" s="20" t="n">
        <v>243228</v>
      </c>
      <c r="R63" s="21" t="n">
        <v>243378</v>
      </c>
    </row>
    <row r="64" customFormat="false" ht="24" hidden="false" customHeight="false" outlineLevel="0" collapsed="false">
      <c r="A64" s="12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122</v>
      </c>
      <c r="H64" s="2" t="n">
        <v>500</v>
      </c>
      <c r="I64" s="18" t="s">
        <v>37</v>
      </c>
      <c r="J64" s="18" t="s">
        <v>38</v>
      </c>
      <c r="K64" s="18" t="s">
        <v>39</v>
      </c>
      <c r="L64" s="2" t="n">
        <v>500</v>
      </c>
      <c r="M64" s="2" t="n">
        <f aca="false">SUM(L64)</f>
        <v>500</v>
      </c>
      <c r="N64" s="13" t="n">
        <v>3400900688948</v>
      </c>
      <c r="O64" s="18" t="s">
        <v>99</v>
      </c>
      <c r="P64" s="19" t="s">
        <v>41</v>
      </c>
      <c r="Q64" s="20" t="n">
        <v>243230</v>
      </c>
      <c r="R64" s="20" t="n">
        <v>243235</v>
      </c>
    </row>
    <row r="65" customFormat="false" ht="24" hidden="false" customHeight="false" outlineLevel="0" collapsed="false">
      <c r="A65" s="12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123</v>
      </c>
      <c r="H65" s="2" t="n">
        <v>12950</v>
      </c>
      <c r="I65" s="18" t="s">
        <v>37</v>
      </c>
      <c r="J65" s="18" t="s">
        <v>38</v>
      </c>
      <c r="K65" s="18" t="s">
        <v>39</v>
      </c>
      <c r="L65" s="2" t="n">
        <v>12950</v>
      </c>
      <c r="M65" s="2" t="n">
        <f aca="false">SUM(L65)</f>
        <v>12950</v>
      </c>
      <c r="N65" s="23" t="s">
        <v>109</v>
      </c>
      <c r="O65" s="18" t="s">
        <v>110</v>
      </c>
      <c r="P65" s="12" t="n">
        <v>65127358543</v>
      </c>
      <c r="Q65" s="20" t="n">
        <v>243235</v>
      </c>
      <c r="R65" s="20" t="n">
        <v>243242</v>
      </c>
    </row>
    <row r="66" customFormat="false" ht="24" hidden="false" customHeight="false" outlineLevel="0" collapsed="false">
      <c r="A66" s="12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124</v>
      </c>
      <c r="H66" s="2" t="n">
        <v>1490</v>
      </c>
      <c r="I66" s="18" t="s">
        <v>37</v>
      </c>
      <c r="J66" s="18" t="s">
        <v>38</v>
      </c>
      <c r="K66" s="18" t="s">
        <v>39</v>
      </c>
      <c r="L66" s="2" t="n">
        <v>1490</v>
      </c>
      <c r="M66" s="2" t="n">
        <f aca="false">SUM(L66)</f>
        <v>1490</v>
      </c>
      <c r="N66" s="13" t="n">
        <v>3400900688948</v>
      </c>
      <c r="O66" s="18" t="s">
        <v>99</v>
      </c>
      <c r="P66" s="19" t="s">
        <v>41</v>
      </c>
      <c r="Q66" s="20" t="n">
        <v>243251</v>
      </c>
      <c r="R66" s="20" t="n">
        <v>243259</v>
      </c>
    </row>
    <row r="67" customFormat="false" ht="24" hidden="false" customHeight="false" outlineLevel="0" collapsed="false">
      <c r="A67" s="12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86</v>
      </c>
      <c r="H67" s="2" t="n">
        <v>25000</v>
      </c>
      <c r="I67" s="18" t="s">
        <v>37</v>
      </c>
      <c r="J67" s="18" t="s">
        <v>38</v>
      </c>
      <c r="K67" s="18" t="s">
        <v>39</v>
      </c>
      <c r="L67" s="2" t="n">
        <v>25000</v>
      </c>
      <c r="M67" s="2" t="n">
        <f aca="false">SUM(L67)</f>
        <v>25000</v>
      </c>
      <c r="N67" s="13" t="n">
        <v>5400100039542</v>
      </c>
      <c r="O67" s="18" t="s">
        <v>50</v>
      </c>
      <c r="P67" s="19" t="s">
        <v>41</v>
      </c>
      <c r="Q67" s="20" t="n">
        <v>243256</v>
      </c>
      <c r="R67" s="20" t="n">
        <v>243284</v>
      </c>
    </row>
    <row r="68" customFormat="false" ht="24" hidden="false" customHeight="false" outlineLevel="0" collapsed="false">
      <c r="A68" s="12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53</v>
      </c>
      <c r="H68" s="2" t="n">
        <v>2602</v>
      </c>
      <c r="I68" s="18" t="s">
        <v>37</v>
      </c>
      <c r="J68" s="18" t="s">
        <v>38</v>
      </c>
      <c r="K68" s="18" t="s">
        <v>39</v>
      </c>
      <c r="L68" s="2" t="n">
        <v>2602</v>
      </c>
      <c r="M68" s="2" t="n">
        <f aca="false">SUM(L68)</f>
        <v>2602</v>
      </c>
      <c r="N68" s="13" t="n">
        <v>403562002471</v>
      </c>
      <c r="O68" s="18" t="s">
        <v>54</v>
      </c>
      <c r="P68" s="19" t="s">
        <v>41</v>
      </c>
      <c r="Q68" s="20" t="n">
        <v>243256</v>
      </c>
      <c r="R68" s="20" t="n">
        <v>243284</v>
      </c>
    </row>
    <row r="69" customFormat="false" ht="24" hidden="false" customHeight="false" outlineLevel="0" collapsed="false">
      <c r="A69" s="12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56</v>
      </c>
      <c r="H69" s="2" t="n">
        <v>308</v>
      </c>
      <c r="I69" s="18" t="s">
        <v>37</v>
      </c>
      <c r="J69" s="18" t="s">
        <v>38</v>
      </c>
      <c r="K69" s="18" t="s">
        <v>39</v>
      </c>
      <c r="L69" s="2" t="n">
        <v>308</v>
      </c>
      <c r="M69" s="2" t="n">
        <f aca="false">SUM(L69)</f>
        <v>308</v>
      </c>
      <c r="N69" s="13" t="n">
        <v>403562002471</v>
      </c>
      <c r="O69" s="18" t="s">
        <v>54</v>
      </c>
      <c r="P69" s="19" t="s">
        <v>41</v>
      </c>
      <c r="Q69" s="20" t="n">
        <v>243256</v>
      </c>
      <c r="R69" s="20" t="n">
        <v>243284</v>
      </c>
    </row>
    <row r="70" customFormat="false" ht="24" hidden="false" customHeight="false" outlineLevel="0" collapsed="false">
      <c r="A70" s="12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125</v>
      </c>
      <c r="H70" s="24" t="n">
        <v>9999</v>
      </c>
      <c r="I70" s="18" t="s">
        <v>37</v>
      </c>
      <c r="J70" s="18" t="s">
        <v>38</v>
      </c>
      <c r="K70" s="18" t="s">
        <v>39</v>
      </c>
      <c r="L70" s="2" t="n">
        <v>9999</v>
      </c>
      <c r="M70" s="2" t="n">
        <f aca="false">SUM(L70)</f>
        <v>9999</v>
      </c>
      <c r="N70" s="23" t="s">
        <v>126</v>
      </c>
      <c r="O70" s="18" t="s">
        <v>127</v>
      </c>
      <c r="P70" s="12" t="n">
        <v>66017178616</v>
      </c>
      <c r="Q70" s="20" t="n">
        <v>243258</v>
      </c>
      <c r="R70" s="20" t="n">
        <v>243265</v>
      </c>
    </row>
    <row r="71" customFormat="false" ht="24" hidden="false" customHeight="false" outlineLevel="0" collapsed="false">
      <c r="A71" s="12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128</v>
      </c>
      <c r="H71" s="24" t="n">
        <v>35000</v>
      </c>
      <c r="I71" s="18" t="s">
        <v>37</v>
      </c>
      <c r="J71" s="18" t="s">
        <v>38</v>
      </c>
      <c r="K71" s="18" t="s">
        <v>39</v>
      </c>
      <c r="L71" s="2" t="n">
        <v>35000</v>
      </c>
      <c r="M71" s="2" t="n">
        <f aca="false">SUM(L71)</f>
        <v>35000</v>
      </c>
      <c r="N71" s="23" t="s">
        <v>126</v>
      </c>
      <c r="O71" s="18" t="s">
        <v>127</v>
      </c>
      <c r="P71" s="12" t="n">
        <v>66017193010</v>
      </c>
      <c r="Q71" s="20" t="n">
        <v>243258</v>
      </c>
      <c r="R71" s="20" t="n">
        <v>243265</v>
      </c>
    </row>
    <row r="72" customFormat="false" ht="24" hidden="false" customHeight="false" outlineLevel="0" collapsed="false">
      <c r="A72" s="12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129</v>
      </c>
      <c r="H72" s="2" t="n">
        <v>6000</v>
      </c>
      <c r="I72" s="18" t="s">
        <v>37</v>
      </c>
      <c r="J72" s="18" t="s">
        <v>38</v>
      </c>
      <c r="K72" s="18" t="s">
        <v>39</v>
      </c>
      <c r="L72" s="2" t="n">
        <v>6000</v>
      </c>
      <c r="M72" s="2" t="n">
        <f aca="false">SUM(L72)</f>
        <v>6000</v>
      </c>
      <c r="N72" s="13" t="n">
        <v>140090062601</v>
      </c>
      <c r="O72" s="18" t="s">
        <v>130</v>
      </c>
      <c r="P72" s="12" t="n">
        <v>66017160317</v>
      </c>
      <c r="Q72" s="20" t="n">
        <v>243258</v>
      </c>
      <c r="R72" s="20" t="n">
        <v>243265</v>
      </c>
    </row>
    <row r="73" customFormat="false" ht="24" hidden="false" customHeight="false" outlineLevel="0" collapsed="false">
      <c r="A73" s="12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131</v>
      </c>
      <c r="H73" s="2" t="n">
        <v>2310</v>
      </c>
      <c r="I73" s="18" t="s">
        <v>37</v>
      </c>
      <c r="J73" s="18" t="s">
        <v>38</v>
      </c>
      <c r="K73" s="18" t="s">
        <v>39</v>
      </c>
      <c r="L73" s="2" t="n">
        <v>2310</v>
      </c>
      <c r="M73" s="2" t="n">
        <f aca="false">SUM(L73)</f>
        <v>2310</v>
      </c>
      <c r="N73" s="13" t="n">
        <v>3400900688948</v>
      </c>
      <c r="O73" s="18" t="s">
        <v>99</v>
      </c>
      <c r="P73" s="19" t="s">
        <v>41</v>
      </c>
      <c r="Q73" s="20" t="n">
        <v>243258</v>
      </c>
      <c r="R73" s="20" t="n">
        <v>243265</v>
      </c>
    </row>
    <row r="74" customFormat="false" ht="24" hidden="false" customHeight="false" outlineLevel="0" collapsed="false">
      <c r="A74" s="12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132</v>
      </c>
      <c r="H74" s="2" t="n">
        <v>63000</v>
      </c>
      <c r="I74" s="18" t="s">
        <v>37</v>
      </c>
      <c r="J74" s="18" t="s">
        <v>38</v>
      </c>
      <c r="K74" s="18" t="s">
        <v>39</v>
      </c>
      <c r="L74" s="2" t="n">
        <v>63000</v>
      </c>
      <c r="M74" s="2" t="n">
        <f aca="false">SUM(L74)</f>
        <v>63000</v>
      </c>
      <c r="N74" s="13" t="n">
        <v>3260200014199</v>
      </c>
      <c r="O74" s="18" t="s">
        <v>133</v>
      </c>
      <c r="P74" s="12" t="n">
        <v>66059052211</v>
      </c>
      <c r="Q74" s="20" t="n">
        <v>243263</v>
      </c>
      <c r="R74" s="20" t="n">
        <v>243268</v>
      </c>
    </row>
    <row r="75" customFormat="false" ht="24" hidden="false" customHeight="false" outlineLevel="0" collapsed="false">
      <c r="A75" s="12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134</v>
      </c>
      <c r="H75" s="2" t="n">
        <v>3000</v>
      </c>
      <c r="I75" s="18" t="s">
        <v>37</v>
      </c>
      <c r="J75" s="18" t="s">
        <v>38</v>
      </c>
      <c r="K75" s="18" t="s">
        <v>39</v>
      </c>
      <c r="L75" s="2" t="n">
        <v>3000</v>
      </c>
      <c r="M75" s="2" t="n">
        <f aca="false">SUM(L75)</f>
        <v>3000</v>
      </c>
      <c r="N75" s="13" t="n">
        <v>1400901329295</v>
      </c>
      <c r="O75" s="18" t="s">
        <v>135</v>
      </c>
      <c r="P75" s="19" t="s">
        <v>41</v>
      </c>
      <c r="Q75" s="20" t="n">
        <v>243264</v>
      </c>
      <c r="R75" s="20" t="n">
        <v>243269</v>
      </c>
    </row>
    <row r="76" customFormat="false" ht="24" hidden="false" customHeight="false" outlineLevel="0" collapsed="false">
      <c r="A76" s="12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131</v>
      </c>
      <c r="H76" s="2" t="n">
        <v>450</v>
      </c>
      <c r="I76" s="18" t="s">
        <v>37</v>
      </c>
      <c r="J76" s="18" t="s">
        <v>38</v>
      </c>
      <c r="K76" s="18" t="s">
        <v>39</v>
      </c>
      <c r="L76" s="2" t="n">
        <v>450</v>
      </c>
      <c r="M76" s="2" t="n">
        <f aca="false">SUM(L76)</f>
        <v>450</v>
      </c>
      <c r="N76" s="13" t="n">
        <v>3400900688948</v>
      </c>
      <c r="O76" s="18" t="s">
        <v>99</v>
      </c>
      <c r="P76" s="19" t="s">
        <v>41</v>
      </c>
      <c r="Q76" s="20" t="n">
        <v>243264</v>
      </c>
      <c r="R76" s="20" t="n">
        <v>243269</v>
      </c>
    </row>
    <row r="77" customFormat="false" ht="24" hidden="false" customHeight="false" outlineLevel="0" collapsed="false">
      <c r="A77" s="12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136</v>
      </c>
      <c r="H77" s="2" t="n">
        <v>6300</v>
      </c>
      <c r="I77" s="18" t="s">
        <v>37</v>
      </c>
      <c r="J77" s="18" t="s">
        <v>38</v>
      </c>
      <c r="K77" s="18" t="s">
        <v>39</v>
      </c>
      <c r="L77" s="2" t="n">
        <v>6300</v>
      </c>
      <c r="M77" s="2" t="n">
        <f aca="false">SUM(L77)</f>
        <v>6300</v>
      </c>
      <c r="N77" s="23" t="s">
        <v>109</v>
      </c>
      <c r="O77" s="18" t="s">
        <v>110</v>
      </c>
      <c r="P77" s="12" t="n">
        <v>66017475001</v>
      </c>
      <c r="Q77" s="20" t="n">
        <v>243273</v>
      </c>
      <c r="R77" s="20" t="n">
        <v>243280</v>
      </c>
    </row>
    <row r="78" customFormat="false" ht="24" hidden="false" customHeight="false" outlineLevel="0" collapsed="false">
      <c r="A78" s="12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137</v>
      </c>
      <c r="H78" s="2" t="n">
        <v>2652</v>
      </c>
      <c r="I78" s="18" t="s">
        <v>37</v>
      </c>
      <c r="J78" s="18" t="s">
        <v>38</v>
      </c>
      <c r="K78" s="18" t="s">
        <v>39</v>
      </c>
      <c r="L78" s="2" t="n">
        <v>2652</v>
      </c>
      <c r="M78" s="2" t="n">
        <f aca="false">SUM(L78)</f>
        <v>2652</v>
      </c>
      <c r="N78" s="13" t="n">
        <v>3400900688948</v>
      </c>
      <c r="O78" s="18" t="s">
        <v>99</v>
      </c>
      <c r="P78" s="19" t="s">
        <v>41</v>
      </c>
      <c r="Q78" s="20" t="n">
        <v>243273</v>
      </c>
      <c r="R78" s="20" t="n">
        <v>243280</v>
      </c>
    </row>
    <row r="79" customFormat="false" ht="24" hidden="false" customHeight="false" outlineLevel="0" collapsed="false">
      <c r="A79" s="12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138</v>
      </c>
      <c r="H79" s="2" t="n">
        <v>59800</v>
      </c>
      <c r="I79" s="18" t="s">
        <v>37</v>
      </c>
      <c r="J79" s="18" t="s">
        <v>38</v>
      </c>
      <c r="K79" s="18" t="s">
        <v>39</v>
      </c>
      <c r="L79" s="2" t="n">
        <v>59800</v>
      </c>
      <c r="M79" s="2" t="n">
        <f aca="false">SUM(L79)</f>
        <v>59800</v>
      </c>
      <c r="N79" s="13" t="n">
        <v>3400900649071</v>
      </c>
      <c r="O79" s="18" t="s">
        <v>139</v>
      </c>
      <c r="P79" s="12" t="n">
        <v>66027067523</v>
      </c>
      <c r="Q79" s="20" t="n">
        <v>243273</v>
      </c>
      <c r="R79" s="20" t="n">
        <v>243280</v>
      </c>
    </row>
    <row r="80" customFormat="false" ht="24" hidden="false" customHeight="false" outlineLevel="0" collapsed="false">
      <c r="A80" s="12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79</v>
      </c>
      <c r="H80" s="2" t="n">
        <v>146500</v>
      </c>
      <c r="I80" s="18" t="s">
        <v>37</v>
      </c>
      <c r="J80" s="18" t="s">
        <v>38</v>
      </c>
      <c r="K80" s="18" t="s">
        <v>39</v>
      </c>
      <c r="L80" s="2" t="n">
        <v>146500</v>
      </c>
      <c r="M80" s="2" t="n">
        <f aca="false">SUM(L80)</f>
        <v>146500</v>
      </c>
      <c r="N80" s="13" t="n">
        <v>3400100563105</v>
      </c>
      <c r="O80" s="18" t="s">
        <v>140</v>
      </c>
      <c r="P80" s="12" t="n">
        <v>66017500426</v>
      </c>
      <c r="Q80" s="20" t="n">
        <v>243275</v>
      </c>
      <c r="R80" s="20" t="n">
        <v>243324</v>
      </c>
    </row>
    <row r="81" customFormat="false" ht="24" hidden="false" customHeight="false" outlineLevel="0" collapsed="false">
      <c r="A81" s="12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141</v>
      </c>
      <c r="H81" s="2" t="n">
        <v>29900</v>
      </c>
      <c r="I81" s="18" t="s">
        <v>37</v>
      </c>
      <c r="J81" s="18" t="s">
        <v>38</v>
      </c>
      <c r="K81" s="18" t="s">
        <v>39</v>
      </c>
      <c r="L81" s="2" t="n">
        <v>29900</v>
      </c>
      <c r="M81" s="2" t="n">
        <f aca="false">SUM(L81)</f>
        <v>29900</v>
      </c>
      <c r="N81" s="13" t="n">
        <v>3400100563105</v>
      </c>
      <c r="O81" s="18" t="s">
        <v>140</v>
      </c>
      <c r="P81" s="12" t="n">
        <v>66017517305</v>
      </c>
      <c r="Q81" s="20" t="n">
        <v>243279</v>
      </c>
      <c r="R81" s="20" t="n">
        <v>243324</v>
      </c>
    </row>
    <row r="82" customFormat="false" ht="24" hidden="false" customHeight="false" outlineLevel="0" collapsed="false">
      <c r="A82" s="12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142</v>
      </c>
      <c r="H82" s="2" t="n">
        <v>192700</v>
      </c>
      <c r="I82" s="18" t="s">
        <v>37</v>
      </c>
      <c r="J82" s="18" t="s">
        <v>38</v>
      </c>
      <c r="K82" s="18" t="s">
        <v>39</v>
      </c>
      <c r="L82" s="2" t="n">
        <v>192700</v>
      </c>
      <c r="M82" s="2" t="n">
        <f aca="false">SUM(L82)</f>
        <v>192700</v>
      </c>
      <c r="N82" s="13" t="n">
        <v>3400100563105</v>
      </c>
      <c r="O82" s="18" t="s">
        <v>140</v>
      </c>
      <c r="P82" s="12" t="n">
        <v>66107522154</v>
      </c>
      <c r="Q82" s="20" t="n">
        <v>243279</v>
      </c>
      <c r="R82" s="20" t="n">
        <v>243324</v>
      </c>
    </row>
    <row r="83" customFormat="false" ht="24" hidden="false" customHeight="false" outlineLevel="0" collapsed="false">
      <c r="A83" s="12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143</v>
      </c>
      <c r="H83" s="2" t="n">
        <v>292700</v>
      </c>
      <c r="I83" s="18" t="s">
        <v>37</v>
      </c>
      <c r="J83" s="18" t="s">
        <v>38</v>
      </c>
      <c r="K83" s="18" t="s">
        <v>39</v>
      </c>
      <c r="L83" s="2" t="n">
        <v>292700</v>
      </c>
      <c r="M83" s="2" t="n">
        <f aca="false">SUM(L83)</f>
        <v>292700</v>
      </c>
      <c r="N83" s="13" t="n">
        <v>3400100563105</v>
      </c>
      <c r="O83" s="18" t="s">
        <v>140</v>
      </c>
      <c r="P83" s="12" t="n">
        <v>66107522154</v>
      </c>
      <c r="Q83" s="20" t="n">
        <v>243279</v>
      </c>
      <c r="R83" s="20" t="n">
        <v>243324</v>
      </c>
    </row>
    <row r="84" customFormat="false" ht="24" hidden="false" customHeight="false" outlineLevel="0" collapsed="false">
      <c r="A84" s="12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144</v>
      </c>
      <c r="H84" s="2" t="n">
        <v>193600</v>
      </c>
      <c r="I84" s="18" t="s">
        <v>37</v>
      </c>
      <c r="J84" s="18" t="s">
        <v>38</v>
      </c>
      <c r="K84" s="18" t="s">
        <v>39</v>
      </c>
      <c r="L84" s="2" t="n">
        <v>193600</v>
      </c>
      <c r="M84" s="2" t="n">
        <f aca="false">SUM(L84)</f>
        <v>193600</v>
      </c>
      <c r="N84" s="13" t="n">
        <v>3400100563105</v>
      </c>
      <c r="O84" s="18" t="s">
        <v>140</v>
      </c>
      <c r="P84" s="12" t="n">
        <v>66517510851</v>
      </c>
      <c r="Q84" s="20" t="n">
        <v>243279</v>
      </c>
      <c r="R84" s="20" t="n">
        <v>243324</v>
      </c>
    </row>
    <row r="85" customFormat="false" ht="24" hidden="false" customHeight="false" outlineLevel="0" collapsed="false">
      <c r="A85" s="12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145</v>
      </c>
      <c r="H85" s="2" t="n">
        <v>148000</v>
      </c>
      <c r="I85" s="18" t="s">
        <v>37</v>
      </c>
      <c r="J85" s="18" t="s">
        <v>38</v>
      </c>
      <c r="K85" s="18" t="s">
        <v>39</v>
      </c>
      <c r="L85" s="2" t="n">
        <v>148000</v>
      </c>
      <c r="M85" s="2" t="n">
        <f aca="false">SUM(L85)</f>
        <v>148000</v>
      </c>
      <c r="N85" s="13" t="n">
        <v>3400100563083</v>
      </c>
      <c r="O85" s="18" t="s">
        <v>146</v>
      </c>
      <c r="P85" s="12" t="n">
        <v>66017512881</v>
      </c>
      <c r="Q85" s="20" t="n">
        <v>243279</v>
      </c>
      <c r="R85" s="20" t="n">
        <v>243324</v>
      </c>
    </row>
    <row r="86" customFormat="false" ht="24" hidden="false" customHeight="false" outlineLevel="0" collapsed="false">
      <c r="A86" s="12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86</v>
      </c>
      <c r="H86" s="2" t="n">
        <v>25000</v>
      </c>
      <c r="I86" s="18" t="s">
        <v>37</v>
      </c>
      <c r="J86" s="18" t="s">
        <v>38</v>
      </c>
      <c r="K86" s="18" t="s">
        <v>39</v>
      </c>
      <c r="L86" s="2" t="n">
        <v>25000</v>
      </c>
      <c r="M86" s="2" t="n">
        <f aca="false">SUM(L86)</f>
        <v>25000</v>
      </c>
      <c r="N86" s="13" t="n">
        <v>5400100039542</v>
      </c>
      <c r="O86" s="18" t="s">
        <v>50</v>
      </c>
      <c r="P86" s="19" t="s">
        <v>41</v>
      </c>
      <c r="Q86" s="20" t="n">
        <v>243285</v>
      </c>
      <c r="R86" s="20" t="n">
        <v>243312</v>
      </c>
    </row>
    <row r="87" customFormat="false" ht="24" hidden="false" customHeight="false" outlineLevel="0" collapsed="false">
      <c r="A87" s="12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147</v>
      </c>
      <c r="H87" s="2" t="n">
        <v>40915</v>
      </c>
      <c r="I87" s="18" t="s">
        <v>37</v>
      </c>
      <c r="J87" s="18" t="s">
        <v>38</v>
      </c>
      <c r="K87" s="18" t="s">
        <v>39</v>
      </c>
      <c r="L87" s="2" t="n">
        <v>40915</v>
      </c>
      <c r="M87" s="2" t="n">
        <f aca="false">SUM(L87)</f>
        <v>40915</v>
      </c>
      <c r="N87" s="13" t="n">
        <v>1409903104353</v>
      </c>
      <c r="O87" s="18" t="s">
        <v>148</v>
      </c>
      <c r="P87" s="12" t="n">
        <v>66027208011</v>
      </c>
      <c r="Q87" s="20" t="n">
        <v>243286</v>
      </c>
      <c r="R87" s="20" t="n">
        <v>243294</v>
      </c>
    </row>
    <row r="88" customFormat="false" ht="24" hidden="false" customHeight="false" outlineLevel="0" collapsed="false">
      <c r="A88" s="12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149</v>
      </c>
      <c r="H88" s="2" t="n">
        <v>2592</v>
      </c>
      <c r="I88" s="18" t="s">
        <v>37</v>
      </c>
      <c r="J88" s="18" t="s">
        <v>38</v>
      </c>
      <c r="K88" s="18" t="s">
        <v>39</v>
      </c>
      <c r="L88" s="2" t="n">
        <v>2592</v>
      </c>
      <c r="M88" s="2" t="n">
        <f aca="false">SUM(L88)</f>
        <v>2592</v>
      </c>
      <c r="N88" s="13" t="n">
        <v>3400900688948</v>
      </c>
      <c r="O88" s="18" t="s">
        <v>99</v>
      </c>
      <c r="P88" s="19" t="s">
        <v>41</v>
      </c>
      <c r="Q88" s="20" t="n">
        <v>243297</v>
      </c>
      <c r="R88" s="20" t="n">
        <v>243302</v>
      </c>
    </row>
    <row r="89" customFormat="false" ht="24" hidden="false" customHeight="false" outlineLevel="0" collapsed="false">
      <c r="A89" s="12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150</v>
      </c>
      <c r="H89" s="2" t="n">
        <v>1124</v>
      </c>
      <c r="I89" s="18" t="s">
        <v>37</v>
      </c>
      <c r="J89" s="18" t="s">
        <v>38</v>
      </c>
      <c r="K89" s="18" t="s">
        <v>39</v>
      </c>
      <c r="L89" s="2" t="n">
        <v>1124</v>
      </c>
      <c r="M89" s="2" t="n">
        <f aca="false">SUM(L89)</f>
        <v>1124</v>
      </c>
      <c r="N89" s="13" t="n">
        <v>3400900688948</v>
      </c>
      <c r="O89" s="18" t="s">
        <v>99</v>
      </c>
      <c r="P89" s="19" t="s">
        <v>41</v>
      </c>
      <c r="Q89" s="20" t="n">
        <v>243305</v>
      </c>
      <c r="R89" s="20" t="n">
        <v>243310</v>
      </c>
    </row>
    <row r="90" customFormat="false" ht="24" hidden="false" customHeight="false" outlineLevel="0" collapsed="false">
      <c r="A90" s="12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151</v>
      </c>
      <c r="H90" s="2" t="n">
        <v>12740</v>
      </c>
      <c r="I90" s="18" t="s">
        <v>37</v>
      </c>
      <c r="J90" s="18" t="s">
        <v>38</v>
      </c>
      <c r="K90" s="18" t="s">
        <v>39</v>
      </c>
      <c r="L90" s="2" t="n">
        <v>12740</v>
      </c>
      <c r="M90" s="2" t="n">
        <f aca="false">SUM(L90)</f>
        <v>12740</v>
      </c>
      <c r="N90" s="13" t="n">
        <v>3461200244584</v>
      </c>
      <c r="O90" s="18" t="s">
        <v>152</v>
      </c>
      <c r="P90" s="12" t="n">
        <v>66027506284</v>
      </c>
      <c r="Q90" s="20" t="n">
        <v>243305</v>
      </c>
      <c r="R90" s="20" t="n">
        <v>243312</v>
      </c>
    </row>
    <row r="91" customFormat="false" ht="24" hidden="false" customHeight="false" outlineLevel="0" collapsed="false">
      <c r="A91" s="12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153</v>
      </c>
      <c r="H91" s="2" t="n">
        <v>18300</v>
      </c>
      <c r="I91" s="18" t="s">
        <v>37</v>
      </c>
      <c r="J91" s="18" t="s">
        <v>38</v>
      </c>
      <c r="K91" s="18" t="s">
        <v>39</v>
      </c>
      <c r="L91" s="2" t="n">
        <v>18300</v>
      </c>
      <c r="M91" s="2" t="n">
        <f aca="false">SUM(L91)</f>
        <v>18300</v>
      </c>
      <c r="N91" s="13" t="n">
        <v>3400900310996</v>
      </c>
      <c r="O91" s="18" t="s">
        <v>154</v>
      </c>
      <c r="P91" s="12" t="n">
        <v>66027518657</v>
      </c>
      <c r="Q91" s="20" t="n">
        <v>243306</v>
      </c>
      <c r="R91" s="20" t="n">
        <v>243313</v>
      </c>
    </row>
    <row r="92" customFormat="false" ht="24" hidden="false" customHeight="false" outlineLevel="0" collapsed="false">
      <c r="A92" s="12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155</v>
      </c>
      <c r="H92" s="2" t="n">
        <v>1600</v>
      </c>
      <c r="I92" s="18" t="s">
        <v>37</v>
      </c>
      <c r="J92" s="18" t="s">
        <v>38</v>
      </c>
      <c r="K92" s="18" t="s">
        <v>39</v>
      </c>
      <c r="L92" s="2" t="n">
        <v>1600</v>
      </c>
      <c r="M92" s="2" t="n">
        <f aca="false">SUM(L92)</f>
        <v>1600</v>
      </c>
      <c r="N92" s="13" t="n">
        <v>3400900310996</v>
      </c>
      <c r="O92" s="18" t="s">
        <v>154</v>
      </c>
      <c r="P92" s="19" t="s">
        <v>41</v>
      </c>
      <c r="Q92" s="20" t="n">
        <v>243306</v>
      </c>
      <c r="R92" s="20" t="n">
        <v>243313</v>
      </c>
    </row>
    <row r="93" customFormat="false" ht="24" hidden="false" customHeight="false" outlineLevel="0" collapsed="false">
      <c r="A93" s="12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156</v>
      </c>
      <c r="H93" s="2" t="n">
        <v>2400</v>
      </c>
      <c r="I93" s="18" t="s">
        <v>37</v>
      </c>
      <c r="J93" s="18" t="s">
        <v>38</v>
      </c>
      <c r="K93" s="18" t="s">
        <v>39</v>
      </c>
      <c r="L93" s="2" t="n">
        <v>2400</v>
      </c>
      <c r="M93" s="2" t="n">
        <f aca="false">SUM(L93)</f>
        <v>2400</v>
      </c>
      <c r="N93" s="13" t="n">
        <v>3400900310996</v>
      </c>
      <c r="O93" s="18" t="s">
        <v>154</v>
      </c>
      <c r="P93" s="19" t="s">
        <v>41</v>
      </c>
      <c r="Q93" s="20" t="n">
        <v>243306</v>
      </c>
      <c r="R93" s="20" t="n">
        <v>243313</v>
      </c>
    </row>
    <row r="94" customFormat="false" ht="24" hidden="false" customHeight="false" outlineLevel="0" collapsed="false">
      <c r="A94" s="12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157</v>
      </c>
      <c r="H94" s="2" t="n">
        <v>800</v>
      </c>
      <c r="I94" s="18" t="s">
        <v>37</v>
      </c>
      <c r="J94" s="18" t="s">
        <v>38</v>
      </c>
      <c r="K94" s="18" t="s">
        <v>39</v>
      </c>
      <c r="L94" s="2" t="n">
        <v>800</v>
      </c>
      <c r="M94" s="2" t="n">
        <f aca="false">SUM(L94)</f>
        <v>800</v>
      </c>
      <c r="N94" s="13" t="n">
        <v>3400900310996</v>
      </c>
      <c r="O94" s="18" t="s">
        <v>154</v>
      </c>
      <c r="P94" s="19" t="s">
        <v>41</v>
      </c>
      <c r="Q94" s="20" t="n">
        <v>243306</v>
      </c>
      <c r="R94" s="20" t="n">
        <v>243313</v>
      </c>
    </row>
    <row r="95" customFormat="false" ht="24" hidden="false" customHeight="false" outlineLevel="0" collapsed="false">
      <c r="A95" s="12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158</v>
      </c>
      <c r="H95" s="2" t="n">
        <v>49700</v>
      </c>
      <c r="I95" s="18" t="s">
        <v>37</v>
      </c>
      <c r="J95" s="18" t="s">
        <v>38</v>
      </c>
      <c r="K95" s="18" t="s">
        <v>39</v>
      </c>
      <c r="L95" s="2" t="n">
        <v>49700</v>
      </c>
      <c r="M95" s="2" t="n">
        <f aca="false">SUM(L95)</f>
        <v>49700</v>
      </c>
      <c r="N95" s="13" t="n">
        <v>1400900215997</v>
      </c>
      <c r="O95" s="18" t="s">
        <v>59</v>
      </c>
      <c r="P95" s="12" t="n">
        <v>66027493374</v>
      </c>
      <c r="Q95" s="20" t="n">
        <v>243308</v>
      </c>
      <c r="R95" s="20" t="n">
        <v>243322</v>
      </c>
    </row>
    <row r="96" customFormat="false" ht="24" hidden="false" customHeight="false" outlineLevel="0" collapsed="false">
      <c r="A96" s="12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159</v>
      </c>
      <c r="H96" s="2" t="n">
        <v>2305.85</v>
      </c>
      <c r="I96" s="18" t="s">
        <v>37</v>
      </c>
      <c r="J96" s="18" t="s">
        <v>38</v>
      </c>
      <c r="K96" s="18" t="s">
        <v>39</v>
      </c>
      <c r="L96" s="2" t="n">
        <v>2305.85</v>
      </c>
      <c r="M96" s="2" t="n">
        <f aca="false">SUM(L96)</f>
        <v>2305.85</v>
      </c>
      <c r="N96" s="23" t="s">
        <v>160</v>
      </c>
      <c r="O96" s="18" t="s">
        <v>161</v>
      </c>
      <c r="P96" s="19" t="s">
        <v>41</v>
      </c>
      <c r="Q96" s="20" t="n">
        <v>243311</v>
      </c>
      <c r="R96" s="20" t="n">
        <v>243314</v>
      </c>
    </row>
    <row r="97" customFormat="false" ht="24" hidden="false" customHeight="false" outlineLevel="0" collapsed="false">
      <c r="A97" s="12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162</v>
      </c>
      <c r="H97" s="2" t="n">
        <v>49800</v>
      </c>
      <c r="I97" s="18" t="s">
        <v>37</v>
      </c>
      <c r="J97" s="18" t="s">
        <v>38</v>
      </c>
      <c r="K97" s="18" t="s">
        <v>39</v>
      </c>
      <c r="L97" s="2" t="n">
        <v>49800</v>
      </c>
      <c r="M97" s="2" t="n">
        <f aca="false">SUM(L97)</f>
        <v>49800</v>
      </c>
      <c r="N97" s="13" t="n">
        <v>1400900215997</v>
      </c>
      <c r="O97" s="18" t="s">
        <v>59</v>
      </c>
      <c r="P97" s="12" t="n">
        <v>66027494200</v>
      </c>
      <c r="Q97" s="20" t="n">
        <v>243311</v>
      </c>
      <c r="R97" s="20" t="n">
        <v>243356</v>
      </c>
    </row>
    <row r="98" customFormat="false" ht="24" hidden="false" customHeight="false" outlineLevel="0" collapsed="false">
      <c r="A98" s="12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163</v>
      </c>
      <c r="H98" s="2" t="n">
        <v>499500</v>
      </c>
      <c r="I98" s="18" t="s">
        <v>37</v>
      </c>
      <c r="J98" s="18" t="s">
        <v>38</v>
      </c>
      <c r="K98" s="18" t="s">
        <v>39</v>
      </c>
      <c r="L98" s="2" t="n">
        <v>499500</v>
      </c>
      <c r="M98" s="2" t="n">
        <f aca="false">SUM(L98)</f>
        <v>499500</v>
      </c>
      <c r="N98" s="13" t="n">
        <v>3400100563105</v>
      </c>
      <c r="O98" s="18" t="s">
        <v>140</v>
      </c>
      <c r="P98" s="12" t="n">
        <v>66027494223</v>
      </c>
      <c r="Q98" s="20" t="n">
        <v>243311</v>
      </c>
      <c r="R98" s="20" t="n">
        <v>243356</v>
      </c>
    </row>
    <row r="99" customFormat="false" ht="24" hidden="false" customHeight="false" outlineLevel="0" collapsed="false">
      <c r="A99" s="12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164</v>
      </c>
      <c r="H99" s="2" t="n">
        <v>499500</v>
      </c>
      <c r="I99" s="18" t="s">
        <v>37</v>
      </c>
      <c r="J99" s="18" t="s">
        <v>38</v>
      </c>
      <c r="K99" s="18" t="s">
        <v>39</v>
      </c>
      <c r="L99" s="2" t="n">
        <v>499500</v>
      </c>
      <c r="M99" s="2" t="n">
        <f aca="false">SUM(L99)</f>
        <v>499500</v>
      </c>
      <c r="N99" s="13" t="n">
        <v>1400900215997</v>
      </c>
      <c r="O99" s="18" t="s">
        <v>59</v>
      </c>
      <c r="P99" s="12" t="n">
        <v>66027494236</v>
      </c>
      <c r="Q99" s="20" t="n">
        <v>243311</v>
      </c>
      <c r="R99" s="20" t="n">
        <v>243356</v>
      </c>
    </row>
    <row r="100" customFormat="false" ht="24" hidden="false" customHeight="false" outlineLevel="0" collapsed="false">
      <c r="A100" s="12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165</v>
      </c>
      <c r="H100" s="2" t="n">
        <v>499500</v>
      </c>
      <c r="I100" s="18" t="s">
        <v>37</v>
      </c>
      <c r="J100" s="18" t="s">
        <v>38</v>
      </c>
      <c r="K100" s="18" t="s">
        <v>39</v>
      </c>
      <c r="L100" s="2" t="n">
        <v>499500</v>
      </c>
      <c r="M100" s="2" t="n">
        <f aca="false">SUM(L100)</f>
        <v>499500</v>
      </c>
      <c r="N100" s="13" t="n">
        <v>1400900215997</v>
      </c>
      <c r="O100" s="18" t="s">
        <v>59</v>
      </c>
      <c r="P100" s="12" t="n">
        <v>66027494244</v>
      </c>
      <c r="Q100" s="20" t="n">
        <v>243312</v>
      </c>
      <c r="R100" s="20" t="n">
        <v>243357</v>
      </c>
    </row>
    <row r="101" customFormat="false" ht="24" hidden="false" customHeight="false" outlineLevel="0" collapsed="false">
      <c r="A101" s="12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166</v>
      </c>
      <c r="H101" s="2" t="n">
        <v>497500</v>
      </c>
      <c r="I101" s="18" t="s">
        <v>37</v>
      </c>
      <c r="J101" s="18" t="s">
        <v>38</v>
      </c>
      <c r="K101" s="18" t="s">
        <v>39</v>
      </c>
      <c r="L101" s="2" t="n">
        <v>497500</v>
      </c>
      <c r="M101" s="2" t="n">
        <f aca="false">SUM(L101)</f>
        <v>497500</v>
      </c>
      <c r="N101" s="13" t="n">
        <v>3400900411628</v>
      </c>
      <c r="O101" s="18" t="s">
        <v>95</v>
      </c>
      <c r="P101" s="12" t="n">
        <v>66027494260</v>
      </c>
      <c r="Q101" s="20" t="n">
        <v>243312</v>
      </c>
      <c r="R101" s="20" t="n">
        <v>243357</v>
      </c>
    </row>
    <row r="102" customFormat="false" ht="24" hidden="false" customHeight="false" outlineLevel="0" collapsed="false">
      <c r="A102" s="12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167</v>
      </c>
      <c r="H102" s="2" t="n">
        <v>498000</v>
      </c>
      <c r="I102" s="18" t="s">
        <v>37</v>
      </c>
      <c r="J102" s="18" t="s">
        <v>38</v>
      </c>
      <c r="K102" s="18" t="s">
        <v>39</v>
      </c>
      <c r="L102" s="2" t="n">
        <v>498000</v>
      </c>
      <c r="M102" s="2" t="n">
        <f aca="false">SUM(L102)</f>
        <v>498000</v>
      </c>
      <c r="N102" s="13" t="n">
        <v>403565002561</v>
      </c>
      <c r="O102" s="18" t="s">
        <v>92</v>
      </c>
      <c r="P102" s="12" t="n">
        <v>66027494269</v>
      </c>
      <c r="Q102" s="20" t="n">
        <v>243312</v>
      </c>
      <c r="R102" s="20" t="n">
        <v>243357</v>
      </c>
    </row>
    <row r="103" customFormat="false" ht="24" hidden="false" customHeight="false" outlineLevel="0" collapsed="false">
      <c r="A103" s="12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168</v>
      </c>
      <c r="H103" s="2" t="n">
        <v>150</v>
      </c>
      <c r="I103" s="18" t="s">
        <v>37</v>
      </c>
      <c r="J103" s="18" t="s">
        <v>38</v>
      </c>
      <c r="K103" s="18" t="s">
        <v>39</v>
      </c>
      <c r="L103" s="2" t="n">
        <v>150</v>
      </c>
      <c r="M103" s="2" t="n">
        <f aca="false">SUM(L103)</f>
        <v>150</v>
      </c>
      <c r="N103" s="13" t="n">
        <v>3400900688948</v>
      </c>
      <c r="O103" s="18" t="s">
        <v>99</v>
      </c>
      <c r="P103" s="19" t="s">
        <v>41</v>
      </c>
      <c r="Q103" s="20" t="n">
        <v>243313</v>
      </c>
      <c r="R103" s="20" t="n">
        <v>243317</v>
      </c>
    </row>
    <row r="104" customFormat="false" ht="24" hidden="false" customHeight="false" outlineLevel="0" collapsed="false">
      <c r="A104" s="12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169</v>
      </c>
      <c r="H104" s="2" t="n">
        <v>1960</v>
      </c>
      <c r="I104" s="18" t="s">
        <v>37</v>
      </c>
      <c r="J104" s="18" t="s">
        <v>38</v>
      </c>
      <c r="K104" s="18" t="s">
        <v>39</v>
      </c>
      <c r="L104" s="2" t="n">
        <v>1960</v>
      </c>
      <c r="M104" s="2" t="n">
        <f aca="false">SUM(L104)</f>
        <v>1960</v>
      </c>
      <c r="N104" s="13" t="n">
        <v>3400900313596</v>
      </c>
      <c r="O104" s="18" t="s">
        <v>170</v>
      </c>
      <c r="P104" s="19" t="s">
        <v>41</v>
      </c>
      <c r="Q104" s="20" t="n">
        <v>243315</v>
      </c>
      <c r="R104" s="20" t="n">
        <v>243317</v>
      </c>
    </row>
    <row r="105" customFormat="false" ht="24" hidden="false" customHeight="false" outlineLevel="0" collapsed="false">
      <c r="A105" s="12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171</v>
      </c>
      <c r="H105" s="2" t="n">
        <v>90000</v>
      </c>
      <c r="I105" s="18" t="s">
        <v>37</v>
      </c>
      <c r="J105" s="18" t="s">
        <v>38</v>
      </c>
      <c r="K105" s="18" t="s">
        <v>39</v>
      </c>
      <c r="L105" s="2" t="n">
        <v>90000</v>
      </c>
      <c r="M105" s="2" t="n">
        <f aca="false">SUM(L105)</f>
        <v>90000</v>
      </c>
      <c r="N105" s="23" t="s">
        <v>172</v>
      </c>
      <c r="O105" s="18" t="s">
        <v>173</v>
      </c>
      <c r="P105" s="12" t="n">
        <v>66037186127</v>
      </c>
      <c r="Q105" s="20" t="n">
        <v>243315</v>
      </c>
      <c r="R105" s="20" t="n">
        <v>243325</v>
      </c>
    </row>
    <row r="106" customFormat="false" ht="24" hidden="false" customHeight="false" outlineLevel="0" collapsed="false">
      <c r="A106" s="12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174</v>
      </c>
      <c r="H106" s="2" t="n">
        <v>1470</v>
      </c>
      <c r="I106" s="18" t="s">
        <v>37</v>
      </c>
      <c r="J106" s="18" t="s">
        <v>38</v>
      </c>
      <c r="K106" s="18" t="s">
        <v>39</v>
      </c>
      <c r="L106" s="2" t="n">
        <v>1470</v>
      </c>
      <c r="M106" s="2" t="n">
        <f aca="false">SUM(L106)</f>
        <v>1470</v>
      </c>
      <c r="N106" s="13" t="n">
        <v>3400900688948</v>
      </c>
      <c r="O106" s="18" t="s">
        <v>99</v>
      </c>
      <c r="P106" s="19" t="s">
        <v>41</v>
      </c>
      <c r="Q106" s="20" t="n">
        <v>243315</v>
      </c>
      <c r="R106" s="20" t="n">
        <v>243325</v>
      </c>
    </row>
    <row r="107" customFormat="false" ht="24" hidden="false" customHeight="false" outlineLevel="0" collapsed="false">
      <c r="A107" s="12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175</v>
      </c>
      <c r="H107" s="2" t="n">
        <v>374</v>
      </c>
      <c r="I107" s="18" t="s">
        <v>37</v>
      </c>
      <c r="J107" s="18" t="s">
        <v>38</v>
      </c>
      <c r="K107" s="18" t="s">
        <v>39</v>
      </c>
      <c r="L107" s="2" t="n">
        <v>374</v>
      </c>
      <c r="M107" s="2" t="n">
        <f aca="false">SUM(L107)</f>
        <v>374</v>
      </c>
      <c r="N107" s="13" t="n">
        <v>3400900688948</v>
      </c>
      <c r="O107" s="18" t="s">
        <v>99</v>
      </c>
      <c r="P107" s="19" t="s">
        <v>41</v>
      </c>
      <c r="Q107" s="20" t="n">
        <v>243332</v>
      </c>
      <c r="R107" s="20" t="n">
        <v>243337</v>
      </c>
    </row>
    <row r="108" customFormat="false" ht="24" hidden="false" customHeight="false" outlineLevel="0" collapsed="false">
      <c r="A108" s="12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176</v>
      </c>
      <c r="H108" s="2" t="n">
        <v>7656</v>
      </c>
      <c r="I108" s="18" t="s">
        <v>37</v>
      </c>
      <c r="J108" s="18" t="s">
        <v>38</v>
      </c>
      <c r="K108" s="18" t="s">
        <v>39</v>
      </c>
      <c r="L108" s="2" t="n">
        <v>7656</v>
      </c>
      <c r="M108" s="2" t="n">
        <f aca="false">SUM(L108)</f>
        <v>7656</v>
      </c>
      <c r="N108" s="13" t="n">
        <v>3400900688948</v>
      </c>
      <c r="O108" s="18" t="s">
        <v>99</v>
      </c>
      <c r="P108" s="12" t="n">
        <v>66037434701</v>
      </c>
      <c r="Q108" s="20" t="n">
        <v>243332</v>
      </c>
      <c r="R108" s="20" t="n">
        <v>243337</v>
      </c>
    </row>
    <row r="109" customFormat="false" ht="24" hidden="false" customHeight="false" outlineLevel="0" collapsed="false">
      <c r="A109" s="12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177</v>
      </c>
      <c r="H109" s="2" t="n">
        <v>52950</v>
      </c>
      <c r="I109" s="18" t="s">
        <v>37</v>
      </c>
      <c r="J109" s="18" t="s">
        <v>38</v>
      </c>
      <c r="K109" s="18" t="s">
        <v>39</v>
      </c>
      <c r="L109" s="2" t="n">
        <v>52950</v>
      </c>
      <c r="M109" s="2" t="n">
        <f aca="false">SUM(L109)</f>
        <v>52950</v>
      </c>
      <c r="N109" s="13" t="n">
        <v>3400900429608</v>
      </c>
      <c r="O109" s="18" t="s">
        <v>178</v>
      </c>
      <c r="P109" s="12" t="n">
        <v>66037399606</v>
      </c>
      <c r="Q109" s="20" t="n">
        <v>243332</v>
      </c>
      <c r="R109" s="20" t="n">
        <v>243337</v>
      </c>
    </row>
    <row r="110" customFormat="false" ht="24" hidden="false" customHeight="false" outlineLevel="0" collapsed="false">
      <c r="A110" s="12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179</v>
      </c>
      <c r="H110" s="2" t="n">
        <v>50000</v>
      </c>
      <c r="I110" s="18" t="s">
        <v>37</v>
      </c>
      <c r="J110" s="18" t="s">
        <v>38</v>
      </c>
      <c r="K110" s="18" t="s">
        <v>39</v>
      </c>
      <c r="L110" s="2" t="n">
        <v>50000</v>
      </c>
      <c r="M110" s="2" t="n">
        <f aca="false">SUM(L110)</f>
        <v>50000</v>
      </c>
      <c r="N110" s="13" t="n">
        <v>3400900372169</v>
      </c>
      <c r="O110" s="18" t="s">
        <v>180</v>
      </c>
      <c r="P110" s="12" t="n">
        <v>66049366306</v>
      </c>
      <c r="Q110" s="21" t="s">
        <v>181</v>
      </c>
      <c r="R110" s="20" t="n">
        <v>243353</v>
      </c>
    </row>
    <row r="111" customFormat="false" ht="24" hidden="false" customHeight="false" outlineLevel="0" collapsed="false">
      <c r="A111" s="12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182</v>
      </c>
      <c r="H111" s="2" t="n">
        <v>1350</v>
      </c>
      <c r="I111" s="18" t="s">
        <v>37</v>
      </c>
      <c r="J111" s="18" t="s">
        <v>38</v>
      </c>
      <c r="K111" s="18" t="s">
        <v>39</v>
      </c>
      <c r="L111" s="2" t="n">
        <v>1350</v>
      </c>
      <c r="M111" s="2" t="n">
        <f aca="false">SUM(L111)</f>
        <v>1350</v>
      </c>
      <c r="N111" s="13" t="n">
        <v>3400900688948</v>
      </c>
      <c r="O111" s="18" t="s">
        <v>99</v>
      </c>
      <c r="P111" s="19" t="s">
        <v>41</v>
      </c>
      <c r="Q111" s="21" t="s">
        <v>181</v>
      </c>
      <c r="R111" s="20" t="n">
        <v>243353</v>
      </c>
    </row>
    <row r="112" customFormat="false" ht="24" hidden="false" customHeight="false" outlineLevel="0" collapsed="false">
      <c r="A112" s="12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183</v>
      </c>
      <c r="H112" s="2" t="n">
        <v>44000</v>
      </c>
      <c r="I112" s="18" t="s">
        <v>37</v>
      </c>
      <c r="J112" s="18" t="s">
        <v>38</v>
      </c>
      <c r="K112" s="18" t="s">
        <v>39</v>
      </c>
      <c r="L112" s="2" t="n">
        <v>44000</v>
      </c>
      <c r="M112" s="2" t="n">
        <f aca="false">SUM(L112)</f>
        <v>44000</v>
      </c>
      <c r="N112" s="13" t="n">
        <v>3400900400375</v>
      </c>
      <c r="O112" s="18" t="s">
        <v>61</v>
      </c>
      <c r="P112" s="12" t="n">
        <v>66049068297</v>
      </c>
      <c r="Q112" s="20" t="n">
        <v>243354</v>
      </c>
      <c r="R112" s="20" t="n">
        <v>243369</v>
      </c>
    </row>
    <row r="113" customFormat="false" ht="24" hidden="false" customHeight="false" outlineLevel="0" collapsed="false">
      <c r="A113" s="12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184</v>
      </c>
      <c r="H113" s="2" t="n">
        <v>34000</v>
      </c>
      <c r="I113" s="18" t="s">
        <v>37</v>
      </c>
      <c r="J113" s="18" t="s">
        <v>38</v>
      </c>
      <c r="K113" s="18" t="s">
        <v>39</v>
      </c>
      <c r="L113" s="2" t="n">
        <v>34000</v>
      </c>
      <c r="M113" s="2" t="n">
        <f aca="false">SUM(L113)</f>
        <v>34000</v>
      </c>
      <c r="N113" s="13" t="n">
        <v>3400900400375</v>
      </c>
      <c r="O113" s="18" t="s">
        <v>61</v>
      </c>
      <c r="P113" s="12" t="n">
        <v>66049102010</v>
      </c>
      <c r="Q113" s="20" t="n">
        <v>243354</v>
      </c>
      <c r="R113" s="20" t="n">
        <v>243369</v>
      </c>
    </row>
    <row r="114" customFormat="false" ht="24" hidden="false" customHeight="false" outlineLevel="0" collapsed="false">
      <c r="A114" s="12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185</v>
      </c>
      <c r="H114" s="2" t="n">
        <v>15500</v>
      </c>
      <c r="I114" s="18" t="s">
        <v>37</v>
      </c>
      <c r="J114" s="18" t="s">
        <v>38</v>
      </c>
      <c r="K114" s="18" t="s">
        <v>39</v>
      </c>
      <c r="L114" s="2" t="n">
        <v>15500</v>
      </c>
      <c r="M114" s="2" t="n">
        <f aca="false">SUM(L114)</f>
        <v>15500</v>
      </c>
      <c r="N114" s="13" t="n">
        <v>3400900400375</v>
      </c>
      <c r="O114" s="18" t="s">
        <v>61</v>
      </c>
      <c r="P114" s="12" t="n">
        <v>66049102104</v>
      </c>
      <c r="Q114" s="20" t="n">
        <v>243354</v>
      </c>
      <c r="R114" s="20" t="n">
        <v>243369</v>
      </c>
    </row>
    <row r="115" customFormat="false" ht="24" hidden="false" customHeight="false" outlineLevel="0" collapsed="false">
      <c r="A115" s="12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186</v>
      </c>
      <c r="H115" s="2" t="n">
        <v>40000</v>
      </c>
      <c r="I115" s="18" t="s">
        <v>37</v>
      </c>
      <c r="J115" s="18" t="s">
        <v>38</v>
      </c>
      <c r="K115" s="18" t="s">
        <v>39</v>
      </c>
      <c r="L115" s="2" t="n">
        <v>40000</v>
      </c>
      <c r="M115" s="2" t="n">
        <f aca="false">SUM(L115)</f>
        <v>40000</v>
      </c>
      <c r="N115" s="13" t="n">
        <v>3400900400375</v>
      </c>
      <c r="O115" s="18" t="s">
        <v>61</v>
      </c>
      <c r="P115" s="12" t="n">
        <v>66049102345</v>
      </c>
      <c r="Q115" s="20" t="n">
        <v>243354</v>
      </c>
      <c r="R115" s="20" t="n">
        <v>243369</v>
      </c>
    </row>
    <row r="116" customFormat="false" ht="24" hidden="false" customHeight="false" outlineLevel="0" collapsed="false">
      <c r="A116" s="12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187</v>
      </c>
      <c r="H116" s="2" t="n">
        <v>11400</v>
      </c>
      <c r="I116" s="18" t="s">
        <v>37</v>
      </c>
      <c r="J116" s="18" t="s">
        <v>38</v>
      </c>
      <c r="K116" s="18" t="s">
        <v>39</v>
      </c>
      <c r="L116" s="2" t="n">
        <v>11400</v>
      </c>
      <c r="M116" s="2" t="n">
        <f aca="false">SUM(L116)</f>
        <v>11400</v>
      </c>
      <c r="N116" s="13" t="n">
        <v>3401900003334</v>
      </c>
      <c r="O116" s="18" t="s">
        <v>188</v>
      </c>
      <c r="P116" s="12" t="n">
        <v>66049384883</v>
      </c>
      <c r="Q116" s="20" t="n">
        <v>243362</v>
      </c>
      <c r="R116" s="20" t="n">
        <v>243368</v>
      </c>
    </row>
    <row r="117" customFormat="false" ht="24" hidden="false" customHeight="false" outlineLevel="0" collapsed="false">
      <c r="A117" s="12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189</v>
      </c>
      <c r="H117" s="2" t="n">
        <v>1020</v>
      </c>
      <c r="I117" s="18" t="s">
        <v>37</v>
      </c>
      <c r="J117" s="18" t="s">
        <v>38</v>
      </c>
      <c r="K117" s="18" t="s">
        <v>39</v>
      </c>
      <c r="L117" s="2" t="n">
        <v>1020</v>
      </c>
      <c r="M117" s="2" t="n">
        <f aca="false">SUM(L117)</f>
        <v>1020</v>
      </c>
      <c r="N117" s="13" t="n">
        <v>3400900271231</v>
      </c>
      <c r="O117" s="18" t="s">
        <v>190</v>
      </c>
      <c r="P117" s="19" t="s">
        <v>41</v>
      </c>
      <c r="Q117" s="20" t="n">
        <v>243371</v>
      </c>
      <c r="R117" s="20" t="n">
        <v>243376</v>
      </c>
    </row>
    <row r="118" customFormat="false" ht="24" hidden="false" customHeight="false" outlineLevel="0" collapsed="false">
      <c r="A118" s="12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191</v>
      </c>
      <c r="H118" s="2" t="n">
        <v>35560</v>
      </c>
      <c r="I118" s="18" t="s">
        <v>37</v>
      </c>
      <c r="J118" s="18" t="s">
        <v>38</v>
      </c>
      <c r="K118" s="18" t="s">
        <v>39</v>
      </c>
      <c r="L118" s="2" t="n">
        <v>35560</v>
      </c>
      <c r="M118" s="2" t="n">
        <f aca="false">SUM(L118)</f>
        <v>35560</v>
      </c>
      <c r="N118" s="13" t="n">
        <v>1409903104353</v>
      </c>
      <c r="O118" s="18" t="s">
        <v>148</v>
      </c>
      <c r="P118" s="12" t="n">
        <v>66059101070</v>
      </c>
      <c r="Q118" s="20" t="n">
        <v>243371</v>
      </c>
      <c r="R118" s="20" t="n">
        <v>243376</v>
      </c>
    </row>
    <row r="119" customFormat="false" ht="24" hidden="false" customHeight="false" outlineLevel="0" collapsed="false">
      <c r="A119" s="12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192</v>
      </c>
      <c r="H119" s="2" t="n">
        <v>7000</v>
      </c>
      <c r="I119" s="18" t="s">
        <v>37</v>
      </c>
      <c r="J119" s="18" t="s">
        <v>38</v>
      </c>
      <c r="K119" s="18" t="s">
        <v>39</v>
      </c>
      <c r="L119" s="2" t="n">
        <v>7000</v>
      </c>
      <c r="M119" s="2" t="n">
        <f aca="false">SUM(L119)</f>
        <v>7000</v>
      </c>
      <c r="N119" s="23" t="s">
        <v>193</v>
      </c>
      <c r="O119" s="18" t="s">
        <v>194</v>
      </c>
      <c r="P119" s="12" t="n">
        <v>66059146913</v>
      </c>
      <c r="Q119" s="20" t="n">
        <v>243371</v>
      </c>
      <c r="R119" s="20" t="n">
        <v>243376</v>
      </c>
    </row>
    <row r="120" customFormat="false" ht="24" hidden="false" customHeight="false" outlineLevel="0" collapsed="false">
      <c r="A120" s="12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195</v>
      </c>
      <c r="H120" s="2" t="n">
        <v>2240</v>
      </c>
      <c r="I120" s="18" t="s">
        <v>37</v>
      </c>
      <c r="J120" s="18" t="s">
        <v>38</v>
      </c>
      <c r="K120" s="18" t="s">
        <v>39</v>
      </c>
      <c r="L120" s="2" t="n">
        <v>2240</v>
      </c>
      <c r="M120" s="2" t="n">
        <f aca="false">SUM(L120)</f>
        <v>2240</v>
      </c>
      <c r="N120" s="13" t="n">
        <v>1409903104353</v>
      </c>
      <c r="O120" s="18" t="s">
        <v>148</v>
      </c>
      <c r="P120" s="19" t="s">
        <v>41</v>
      </c>
      <c r="Q120" s="20" t="n">
        <v>243371</v>
      </c>
      <c r="R120" s="20" t="n">
        <v>243376</v>
      </c>
    </row>
    <row r="121" customFormat="false" ht="24" hidden="false" customHeight="false" outlineLevel="0" collapsed="false">
      <c r="A121" s="12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86</v>
      </c>
      <c r="H121" s="2" t="n">
        <v>29800</v>
      </c>
      <c r="I121" s="18" t="s">
        <v>37</v>
      </c>
      <c r="J121" s="18" t="s">
        <v>38</v>
      </c>
      <c r="K121" s="18" t="s">
        <v>39</v>
      </c>
      <c r="L121" s="2" t="n">
        <v>29800</v>
      </c>
      <c r="M121" s="2" t="n">
        <f aca="false">SUM(L121)</f>
        <v>29800</v>
      </c>
      <c r="N121" s="13" t="n">
        <v>5400100039542</v>
      </c>
      <c r="O121" s="18" t="s">
        <v>50</v>
      </c>
      <c r="P121" s="19" t="s">
        <v>41</v>
      </c>
      <c r="Q121" s="20" t="n">
        <v>243374</v>
      </c>
      <c r="R121" s="20" t="n">
        <v>243404</v>
      </c>
    </row>
    <row r="122" customFormat="false" ht="24" hidden="false" customHeight="false" outlineLevel="0" collapsed="false">
      <c r="A122" s="12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53</v>
      </c>
      <c r="H122" s="2" t="n">
        <v>2966</v>
      </c>
      <c r="I122" s="18" t="s">
        <v>37</v>
      </c>
      <c r="J122" s="18" t="s">
        <v>38</v>
      </c>
      <c r="K122" s="18" t="s">
        <v>39</v>
      </c>
      <c r="L122" s="2" t="n">
        <v>2966</v>
      </c>
      <c r="M122" s="2" t="n">
        <f aca="false">SUM(L122)</f>
        <v>2966</v>
      </c>
      <c r="N122" s="13" t="n">
        <v>403562002471</v>
      </c>
      <c r="O122" s="18" t="s">
        <v>54</v>
      </c>
      <c r="P122" s="19" t="s">
        <v>41</v>
      </c>
      <c r="Q122" s="20" t="n">
        <v>243374</v>
      </c>
      <c r="R122" s="20" t="n">
        <v>243404</v>
      </c>
    </row>
    <row r="123" customFormat="false" ht="24" hidden="false" customHeight="false" outlineLevel="0" collapsed="false">
      <c r="A123" s="12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56</v>
      </c>
      <c r="H123" s="2" t="n">
        <v>770</v>
      </c>
      <c r="I123" s="18" t="s">
        <v>37</v>
      </c>
      <c r="J123" s="18" t="s">
        <v>38</v>
      </c>
      <c r="K123" s="18" t="s">
        <v>39</v>
      </c>
      <c r="L123" s="2" t="n">
        <v>770</v>
      </c>
      <c r="M123" s="2" t="n">
        <f aca="false">SUM(L123)</f>
        <v>770</v>
      </c>
      <c r="N123" s="13" t="n">
        <v>403562002471</v>
      </c>
      <c r="O123" s="18" t="s">
        <v>54</v>
      </c>
      <c r="P123" s="19" t="s">
        <v>41</v>
      </c>
      <c r="Q123" s="20" t="n">
        <v>243374</v>
      </c>
      <c r="R123" s="20" t="n">
        <v>243404</v>
      </c>
    </row>
    <row r="124" customFormat="false" ht="24" hidden="false" customHeight="false" outlineLevel="0" collapsed="false">
      <c r="A124" s="12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125</v>
      </c>
      <c r="H124" s="2" t="n">
        <v>9999</v>
      </c>
      <c r="I124" s="18" t="s">
        <v>37</v>
      </c>
      <c r="J124" s="18" t="s">
        <v>38</v>
      </c>
      <c r="K124" s="18" t="s">
        <v>39</v>
      </c>
      <c r="L124" s="2" t="n">
        <v>9999</v>
      </c>
      <c r="M124" s="2" t="n">
        <f aca="false">SUM(L124)</f>
        <v>9999</v>
      </c>
      <c r="N124" s="23" t="s">
        <v>126</v>
      </c>
      <c r="O124" s="18" t="s">
        <v>127</v>
      </c>
      <c r="P124" s="12" t="n">
        <v>66059197635</v>
      </c>
      <c r="Q124" s="20" t="n">
        <v>243374</v>
      </c>
      <c r="R124" s="20" t="n">
        <v>243378</v>
      </c>
    </row>
    <row r="125" customFormat="false" ht="24" hidden="false" customHeight="false" outlineLevel="0" collapsed="false">
      <c r="A125" s="12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196</v>
      </c>
      <c r="H125" s="2" t="n">
        <v>34215</v>
      </c>
      <c r="I125" s="18" t="s">
        <v>37</v>
      </c>
      <c r="J125" s="18" t="s">
        <v>38</v>
      </c>
      <c r="K125" s="18" t="s">
        <v>39</v>
      </c>
      <c r="L125" s="2" t="n">
        <v>34215</v>
      </c>
      <c r="M125" s="2" t="n">
        <f aca="false">SUM(L125)</f>
        <v>34215</v>
      </c>
      <c r="N125" s="13" t="n">
        <v>403548001099</v>
      </c>
      <c r="O125" s="18" t="s">
        <v>197</v>
      </c>
      <c r="P125" s="12" t="n">
        <v>66059238103</v>
      </c>
      <c r="Q125" s="20" t="n">
        <v>243374</v>
      </c>
      <c r="R125" s="20" t="n">
        <v>243378</v>
      </c>
    </row>
    <row r="126" customFormat="false" ht="24" hidden="false" customHeight="false" outlineLevel="0" collapsed="false">
      <c r="A126" s="12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198</v>
      </c>
      <c r="H126" s="2" t="n">
        <v>41559</v>
      </c>
      <c r="I126" s="18" t="s">
        <v>37</v>
      </c>
      <c r="J126" s="18" t="s">
        <v>38</v>
      </c>
      <c r="K126" s="18" t="s">
        <v>39</v>
      </c>
      <c r="L126" s="2" t="n">
        <v>41559</v>
      </c>
      <c r="M126" s="2" t="n">
        <f aca="false">SUM(L126)</f>
        <v>41559</v>
      </c>
      <c r="N126" s="13" t="n">
        <v>403548001099</v>
      </c>
      <c r="O126" s="18" t="s">
        <v>197</v>
      </c>
      <c r="P126" s="12" t="n">
        <v>66059263355</v>
      </c>
      <c r="Q126" s="20" t="n">
        <v>243374</v>
      </c>
      <c r="R126" s="20" t="n">
        <v>243378</v>
      </c>
    </row>
    <row r="127" customFormat="false" ht="24" hidden="false" customHeight="false" outlineLevel="0" collapsed="false">
      <c r="A127" s="12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199</v>
      </c>
      <c r="H127" s="2" t="n">
        <v>6900</v>
      </c>
      <c r="I127" s="18" t="s">
        <v>37</v>
      </c>
      <c r="J127" s="18" t="s">
        <v>38</v>
      </c>
      <c r="K127" s="18" t="s">
        <v>39</v>
      </c>
      <c r="L127" s="2" t="n">
        <v>6900</v>
      </c>
      <c r="M127" s="2" t="n">
        <f aca="false">SUM(L127)</f>
        <v>6900</v>
      </c>
      <c r="N127" s="23" t="s">
        <v>126</v>
      </c>
      <c r="O127" s="18" t="s">
        <v>127</v>
      </c>
      <c r="P127" s="12" t="n">
        <v>66059293528</v>
      </c>
      <c r="Q127" s="20" t="n">
        <v>243375</v>
      </c>
      <c r="R127" s="20" t="n">
        <v>243378</v>
      </c>
    </row>
    <row r="128" customFormat="false" ht="24" hidden="false" customHeight="false" outlineLevel="0" collapsed="false">
      <c r="A128" s="12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200</v>
      </c>
      <c r="H128" s="2" t="n">
        <v>86000</v>
      </c>
      <c r="I128" s="18" t="s">
        <v>37</v>
      </c>
      <c r="J128" s="18" t="s">
        <v>38</v>
      </c>
      <c r="K128" s="18" t="s">
        <v>39</v>
      </c>
      <c r="L128" s="2" t="n">
        <v>86000</v>
      </c>
      <c r="M128" s="2" t="n">
        <f aca="false">SUM(L128)</f>
        <v>86000</v>
      </c>
      <c r="N128" s="13" t="n">
        <v>3400900400375</v>
      </c>
      <c r="O128" s="18" t="s">
        <v>61</v>
      </c>
      <c r="P128" s="12" t="n">
        <v>66059259925</v>
      </c>
      <c r="Q128" s="20" t="n">
        <v>243392</v>
      </c>
      <c r="R128" s="21" t="s">
        <v>201</v>
      </c>
    </row>
    <row r="129" customFormat="false" ht="24" hidden="false" customHeight="false" outlineLevel="0" collapsed="false">
      <c r="A129" s="12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202</v>
      </c>
      <c r="H129" s="2" t="n">
        <v>100000</v>
      </c>
      <c r="I129" s="18" t="s">
        <v>37</v>
      </c>
      <c r="J129" s="18" t="s">
        <v>38</v>
      </c>
      <c r="K129" s="18" t="s">
        <v>39</v>
      </c>
      <c r="L129" s="2" t="n">
        <v>100000</v>
      </c>
      <c r="M129" s="2" t="n">
        <f aca="false">SUM(L129)</f>
        <v>100000</v>
      </c>
      <c r="N129" s="23" t="s">
        <v>203</v>
      </c>
      <c r="O129" s="18" t="s">
        <v>204</v>
      </c>
      <c r="P129" s="12" t="n">
        <v>66059364998</v>
      </c>
      <c r="Q129" s="20" t="n">
        <v>243395</v>
      </c>
      <c r="R129" s="20" t="n">
        <v>243399</v>
      </c>
    </row>
    <row r="130" customFormat="false" ht="24" hidden="false" customHeight="false" outlineLevel="0" collapsed="false">
      <c r="A130" s="12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205</v>
      </c>
      <c r="H130" s="2" t="n">
        <v>15900</v>
      </c>
      <c r="I130" s="18" t="s">
        <v>206</v>
      </c>
      <c r="J130" s="18" t="s">
        <v>38</v>
      </c>
      <c r="K130" s="18" t="s">
        <v>39</v>
      </c>
      <c r="L130" s="2" t="n">
        <v>15900</v>
      </c>
      <c r="M130" s="2" t="n">
        <f aca="false">SUM(L130)</f>
        <v>15900</v>
      </c>
      <c r="N130" s="23" t="s">
        <v>207</v>
      </c>
      <c r="O130" s="18" t="s">
        <v>208</v>
      </c>
      <c r="P130" s="12" t="n">
        <v>66059382429</v>
      </c>
      <c r="Q130" s="20" t="n">
        <v>243395</v>
      </c>
      <c r="R130" s="20" t="n">
        <v>243399</v>
      </c>
    </row>
    <row r="131" customFormat="false" ht="24" hidden="false" customHeight="false" outlineLevel="0" collapsed="false">
      <c r="A131" s="12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209</v>
      </c>
      <c r="H131" s="2" t="n">
        <v>500</v>
      </c>
      <c r="I131" s="18" t="s">
        <v>37</v>
      </c>
      <c r="J131" s="18" t="s">
        <v>38</v>
      </c>
      <c r="K131" s="18" t="s">
        <v>39</v>
      </c>
      <c r="L131" s="2" t="n">
        <v>500</v>
      </c>
      <c r="M131" s="2" t="n">
        <f aca="false">SUM(L131)</f>
        <v>500</v>
      </c>
      <c r="N131" s="13" t="n">
        <v>3400900688948</v>
      </c>
      <c r="O131" s="18" t="s">
        <v>99</v>
      </c>
      <c r="P131" s="19" t="s">
        <v>41</v>
      </c>
      <c r="Q131" s="20" t="n">
        <v>243395</v>
      </c>
      <c r="R131" s="20" t="n">
        <v>243399</v>
      </c>
    </row>
    <row r="132" customFormat="false" ht="24" hidden="false" customHeight="false" outlineLevel="0" collapsed="false">
      <c r="A132" s="12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210</v>
      </c>
      <c r="H132" s="2" t="n">
        <v>800</v>
      </c>
      <c r="I132" s="18" t="s">
        <v>37</v>
      </c>
      <c r="J132" s="18" t="s">
        <v>38</v>
      </c>
      <c r="K132" s="18" t="s">
        <v>39</v>
      </c>
      <c r="L132" s="2" t="n">
        <v>800</v>
      </c>
      <c r="M132" s="2" t="n">
        <f aca="false">SUM(L132)</f>
        <v>800</v>
      </c>
      <c r="N132" s="13" t="n">
        <v>3400900688948</v>
      </c>
      <c r="O132" s="18" t="s">
        <v>99</v>
      </c>
      <c r="P132" s="19" t="s">
        <v>41</v>
      </c>
      <c r="Q132" s="20" t="n">
        <v>243396</v>
      </c>
      <c r="R132" s="20" t="n">
        <v>243400</v>
      </c>
    </row>
    <row r="133" customFormat="false" ht="24" hidden="false" customHeight="false" outlineLevel="0" collapsed="false">
      <c r="A133" s="12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211</v>
      </c>
      <c r="H133" s="2" t="n">
        <v>200000</v>
      </c>
      <c r="I133" s="18" t="s">
        <v>37</v>
      </c>
      <c r="J133" s="18" t="s">
        <v>38</v>
      </c>
      <c r="K133" s="18" t="s">
        <v>39</v>
      </c>
      <c r="L133" s="2" t="n">
        <v>200000</v>
      </c>
      <c r="M133" s="2" t="n">
        <f aca="false">SUM(L133)</f>
        <v>200000</v>
      </c>
      <c r="N133" s="13" t="n">
        <v>3400900432129</v>
      </c>
      <c r="O133" s="18" t="s">
        <v>212</v>
      </c>
      <c r="P133" s="12" t="n">
        <v>66059395428</v>
      </c>
      <c r="Q133" s="20" t="n">
        <v>243396</v>
      </c>
      <c r="R133" s="20" t="n">
        <v>243400</v>
      </c>
    </row>
    <row r="134" customFormat="false" ht="24" hidden="false" customHeight="false" outlineLevel="0" collapsed="false">
      <c r="A134" s="12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213</v>
      </c>
      <c r="H134" s="2" t="n">
        <v>21700</v>
      </c>
      <c r="I134" s="18" t="s">
        <v>37</v>
      </c>
      <c r="J134" s="18" t="s">
        <v>38</v>
      </c>
      <c r="K134" s="18" t="s">
        <v>39</v>
      </c>
      <c r="L134" s="2" t="n">
        <v>21700</v>
      </c>
      <c r="M134" s="2" t="n">
        <f aca="false">SUM(L134)</f>
        <v>21700</v>
      </c>
      <c r="N134" s="13" t="n">
        <v>3400900682281</v>
      </c>
      <c r="O134" s="18" t="s">
        <v>214</v>
      </c>
      <c r="P134" s="12" t="n">
        <v>66059414869</v>
      </c>
      <c r="Q134" s="20" t="n">
        <v>243396</v>
      </c>
      <c r="R134" s="20" t="n">
        <v>243400</v>
      </c>
    </row>
    <row r="135" customFormat="false" ht="24" hidden="false" customHeight="false" outlineLevel="0" collapsed="false">
      <c r="A135" s="12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215</v>
      </c>
      <c r="H135" s="2" t="n">
        <v>3000</v>
      </c>
      <c r="I135" s="18" t="s">
        <v>37</v>
      </c>
      <c r="J135" s="18" t="s">
        <v>38</v>
      </c>
      <c r="K135" s="18" t="s">
        <v>39</v>
      </c>
      <c r="L135" s="2" t="n">
        <v>3000</v>
      </c>
      <c r="M135" s="2" t="n">
        <f aca="false">SUM(L135)</f>
        <v>3000</v>
      </c>
      <c r="N135" s="13" t="n">
        <v>3460100021281</v>
      </c>
      <c r="O135" s="18" t="s">
        <v>216</v>
      </c>
      <c r="P135" s="19" t="s">
        <v>41</v>
      </c>
      <c r="Q135" s="20" t="n">
        <v>243396</v>
      </c>
      <c r="R135" s="20" t="n">
        <v>243400</v>
      </c>
    </row>
    <row r="136" customFormat="false" ht="24" hidden="false" customHeight="false" outlineLevel="0" collapsed="false">
      <c r="A136" s="12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217</v>
      </c>
      <c r="H136" s="2" t="n">
        <v>20000</v>
      </c>
      <c r="I136" s="18" t="s">
        <v>37</v>
      </c>
      <c r="J136" s="18" t="s">
        <v>38</v>
      </c>
      <c r="K136" s="18" t="s">
        <v>39</v>
      </c>
      <c r="L136" s="2" t="n">
        <v>20000</v>
      </c>
      <c r="M136" s="2" t="n">
        <f aca="false">SUM(L136)</f>
        <v>20000</v>
      </c>
      <c r="N136" s="13" t="n">
        <v>403548001099</v>
      </c>
      <c r="O136" s="18" t="s">
        <v>197</v>
      </c>
      <c r="P136" s="12" t="n">
        <v>66059503994</v>
      </c>
      <c r="Q136" s="20" t="n">
        <v>243397</v>
      </c>
      <c r="R136" s="20" t="n">
        <v>243401</v>
      </c>
    </row>
    <row r="137" customFormat="false" ht="24" hidden="false" customHeight="false" outlineLevel="0" collapsed="false">
      <c r="A137" s="12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189</v>
      </c>
      <c r="H137" s="2" t="n">
        <v>32980</v>
      </c>
      <c r="I137" s="18" t="s">
        <v>37</v>
      </c>
      <c r="J137" s="18" t="s">
        <v>38</v>
      </c>
      <c r="K137" s="18" t="s">
        <v>39</v>
      </c>
      <c r="L137" s="2" t="n">
        <v>32980</v>
      </c>
      <c r="M137" s="2" t="n">
        <f aca="false">SUM(L137)</f>
        <v>32980</v>
      </c>
      <c r="N137" s="13" t="n">
        <v>326020014199</v>
      </c>
      <c r="O137" s="18" t="s">
        <v>218</v>
      </c>
      <c r="P137" s="12" t="n">
        <v>66069117587</v>
      </c>
      <c r="Q137" s="20" t="n">
        <v>243397</v>
      </c>
      <c r="R137" s="20" t="n">
        <v>243401</v>
      </c>
    </row>
    <row r="138" customFormat="false" ht="24" hidden="false" customHeight="false" outlineLevel="0" collapsed="false">
      <c r="A138" s="12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219</v>
      </c>
      <c r="H138" s="2" t="n">
        <v>4000</v>
      </c>
      <c r="I138" s="18" t="s">
        <v>37</v>
      </c>
      <c r="J138" s="18" t="s">
        <v>38</v>
      </c>
      <c r="K138" s="18" t="s">
        <v>39</v>
      </c>
      <c r="L138" s="2" t="n">
        <v>4000</v>
      </c>
      <c r="M138" s="2" t="n">
        <f aca="false">SUM(L138)</f>
        <v>4000</v>
      </c>
      <c r="N138" s="13" t="n">
        <v>3422900347220</v>
      </c>
      <c r="O138" s="18" t="s">
        <v>220</v>
      </c>
      <c r="P138" s="19" t="s">
        <v>41</v>
      </c>
      <c r="Q138" s="20" t="n">
        <v>243397</v>
      </c>
      <c r="R138" s="20" t="n">
        <v>243401</v>
      </c>
    </row>
    <row r="139" customFormat="false" ht="24" hidden="false" customHeight="false" outlineLevel="0" collapsed="false">
      <c r="A139" s="12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221</v>
      </c>
      <c r="H139" s="2" t="n">
        <v>9000</v>
      </c>
      <c r="I139" s="18" t="s">
        <v>37</v>
      </c>
      <c r="J139" s="18" t="s">
        <v>38</v>
      </c>
      <c r="K139" s="18" t="s">
        <v>39</v>
      </c>
      <c r="L139" s="2" t="n">
        <v>9000</v>
      </c>
      <c r="M139" s="2" t="n">
        <f aca="false">SUM(L139)</f>
        <v>9000</v>
      </c>
      <c r="N139" s="13" t="n">
        <v>3460100021281</v>
      </c>
      <c r="O139" s="18" t="s">
        <v>216</v>
      </c>
      <c r="P139" s="12" t="n">
        <v>66059566601</v>
      </c>
      <c r="Q139" s="20" t="n">
        <v>243404</v>
      </c>
      <c r="R139" s="20" t="n">
        <v>243409</v>
      </c>
    </row>
    <row r="140" customFormat="false" ht="24" hidden="false" customHeight="false" outlineLevel="0" collapsed="false">
      <c r="A140" s="12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222</v>
      </c>
      <c r="H140" s="2" t="n">
        <v>12000</v>
      </c>
      <c r="I140" s="18" t="s">
        <v>37</v>
      </c>
      <c r="J140" s="18" t="s">
        <v>38</v>
      </c>
      <c r="K140" s="18" t="s">
        <v>39</v>
      </c>
      <c r="L140" s="2" t="n">
        <v>12000</v>
      </c>
      <c r="M140" s="2" t="n">
        <f aca="false">SUM(L140)</f>
        <v>12000</v>
      </c>
      <c r="N140" s="13" t="n">
        <v>3460100021281</v>
      </c>
      <c r="O140" s="18" t="s">
        <v>216</v>
      </c>
      <c r="P140" s="12" t="n">
        <v>66069005463</v>
      </c>
      <c r="Q140" s="20" t="n">
        <v>243404</v>
      </c>
      <c r="R140" s="20" t="n">
        <v>243409</v>
      </c>
    </row>
    <row r="141" customFormat="false" ht="24" hidden="false" customHeight="false" outlineLevel="0" collapsed="false">
      <c r="A141" s="12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223</v>
      </c>
      <c r="H141" s="2" t="n">
        <v>30000</v>
      </c>
      <c r="I141" s="18" t="s">
        <v>37</v>
      </c>
      <c r="J141" s="18" t="s">
        <v>38</v>
      </c>
      <c r="K141" s="18" t="s">
        <v>39</v>
      </c>
      <c r="L141" s="2" t="n">
        <v>30000</v>
      </c>
      <c r="M141" s="2" t="n">
        <f aca="false">SUM(L141)</f>
        <v>30000</v>
      </c>
      <c r="N141" s="13" t="n">
        <v>3400900802627</v>
      </c>
      <c r="O141" s="18" t="s">
        <v>224</v>
      </c>
      <c r="P141" s="12" t="n">
        <v>66069013360</v>
      </c>
      <c r="Q141" s="20" t="n">
        <v>243404</v>
      </c>
      <c r="R141" s="20" t="n">
        <v>243409</v>
      </c>
    </row>
    <row r="142" customFormat="false" ht="24" hidden="false" customHeight="false" outlineLevel="0" collapsed="false">
      <c r="A142" s="12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86</v>
      </c>
      <c r="H142" s="2" t="n">
        <v>21800</v>
      </c>
      <c r="I142" s="18" t="s">
        <v>37</v>
      </c>
      <c r="J142" s="18" t="s">
        <v>38</v>
      </c>
      <c r="K142" s="18" t="s">
        <v>39</v>
      </c>
      <c r="L142" s="2" t="n">
        <v>21800</v>
      </c>
      <c r="M142" s="2" t="n">
        <f aca="false">SUM(L142)</f>
        <v>21800</v>
      </c>
      <c r="N142" s="13" t="n">
        <v>5400100039542</v>
      </c>
      <c r="O142" s="18" t="s">
        <v>50</v>
      </c>
      <c r="P142" s="19" t="s">
        <v>41</v>
      </c>
      <c r="Q142" s="20" t="n">
        <v>243405</v>
      </c>
      <c r="R142" s="20" t="n">
        <v>243434</v>
      </c>
    </row>
    <row r="143" customFormat="false" ht="24" hidden="false" customHeight="false" outlineLevel="0" collapsed="false">
      <c r="A143" s="12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53</v>
      </c>
      <c r="H143" s="2" t="n">
        <v>660</v>
      </c>
      <c r="I143" s="18" t="s">
        <v>37</v>
      </c>
      <c r="J143" s="18" t="s">
        <v>38</v>
      </c>
      <c r="K143" s="18" t="s">
        <v>39</v>
      </c>
      <c r="L143" s="2" t="n">
        <v>660</v>
      </c>
      <c r="M143" s="2" t="n">
        <f aca="false">SUM(L143)</f>
        <v>660</v>
      </c>
      <c r="N143" s="13" t="n">
        <v>403562002471</v>
      </c>
      <c r="O143" s="18" t="s">
        <v>54</v>
      </c>
      <c r="P143" s="19" t="s">
        <v>41</v>
      </c>
      <c r="Q143" s="20" t="n">
        <v>243405</v>
      </c>
      <c r="R143" s="20" t="n">
        <v>243434</v>
      </c>
    </row>
    <row r="144" customFormat="false" ht="24" hidden="false" customHeight="false" outlineLevel="0" collapsed="false">
      <c r="A144" s="12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56</v>
      </c>
      <c r="H144" s="2" t="n">
        <v>3398</v>
      </c>
      <c r="I144" s="18" t="s">
        <v>37</v>
      </c>
      <c r="J144" s="18" t="s">
        <v>38</v>
      </c>
      <c r="K144" s="18" t="s">
        <v>39</v>
      </c>
      <c r="L144" s="2" t="n">
        <v>3398</v>
      </c>
      <c r="M144" s="2" t="n">
        <f aca="false">SUM(L144)</f>
        <v>3398</v>
      </c>
      <c r="N144" s="13" t="n">
        <v>403562002471</v>
      </c>
      <c r="O144" s="18" t="s">
        <v>54</v>
      </c>
      <c r="P144" s="19" t="s">
        <v>41</v>
      </c>
      <c r="Q144" s="20" t="n">
        <v>243405</v>
      </c>
      <c r="R144" s="20" t="n">
        <v>243434</v>
      </c>
    </row>
    <row r="145" customFormat="false" ht="24" hidden="false" customHeight="false" outlineLevel="0" collapsed="false">
      <c r="A145" s="12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225</v>
      </c>
      <c r="H145" s="2" t="n">
        <v>7530</v>
      </c>
      <c r="I145" s="18" t="s">
        <v>37</v>
      </c>
      <c r="J145" s="18" t="s">
        <v>38</v>
      </c>
      <c r="K145" s="18" t="s">
        <v>39</v>
      </c>
      <c r="L145" s="2" t="n">
        <v>7530</v>
      </c>
      <c r="M145" s="2" t="n">
        <f aca="false">SUM(L145)</f>
        <v>7530</v>
      </c>
      <c r="N145" s="13" t="n">
        <v>326020014199</v>
      </c>
      <c r="O145" s="18" t="s">
        <v>218</v>
      </c>
      <c r="P145" s="12" t="n">
        <v>66069040827</v>
      </c>
      <c r="Q145" s="20" t="n">
        <v>243405</v>
      </c>
      <c r="R145" s="20" t="n">
        <v>243409</v>
      </c>
    </row>
    <row r="146" customFormat="false" ht="24" hidden="false" customHeight="false" outlineLevel="0" collapsed="false">
      <c r="A146" s="12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226</v>
      </c>
      <c r="H146" s="2" t="n">
        <v>4100</v>
      </c>
      <c r="I146" s="18" t="s">
        <v>37</v>
      </c>
      <c r="J146" s="18" t="s">
        <v>38</v>
      </c>
      <c r="K146" s="18" t="s">
        <v>39</v>
      </c>
      <c r="L146" s="2" t="n">
        <v>4100</v>
      </c>
      <c r="M146" s="2" t="n">
        <f aca="false">SUM(L146)</f>
        <v>4100</v>
      </c>
      <c r="N146" s="13" t="n">
        <v>326020014199</v>
      </c>
      <c r="O146" s="18" t="s">
        <v>218</v>
      </c>
      <c r="P146" s="19" t="s">
        <v>41</v>
      </c>
      <c r="Q146" s="20" t="n">
        <v>243405</v>
      </c>
      <c r="R146" s="20" t="n">
        <v>243409</v>
      </c>
    </row>
    <row r="147" customFormat="false" ht="24" hidden="false" customHeight="false" outlineLevel="0" collapsed="false">
      <c r="A147" s="12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227</v>
      </c>
      <c r="H147" s="2" t="n">
        <v>450</v>
      </c>
      <c r="I147" s="18" t="s">
        <v>37</v>
      </c>
      <c r="J147" s="18" t="s">
        <v>38</v>
      </c>
      <c r="K147" s="18" t="s">
        <v>39</v>
      </c>
      <c r="L147" s="2" t="n">
        <v>450</v>
      </c>
      <c r="M147" s="2" t="n">
        <f aca="false">SUM(L147)</f>
        <v>450</v>
      </c>
      <c r="N147" s="13" t="n">
        <v>3400900688948</v>
      </c>
      <c r="O147" s="18" t="s">
        <v>99</v>
      </c>
      <c r="P147" s="19" t="s">
        <v>41</v>
      </c>
      <c r="Q147" s="20" t="n">
        <v>243406</v>
      </c>
      <c r="R147" s="20" t="n">
        <v>243410</v>
      </c>
    </row>
    <row r="148" customFormat="false" ht="24" hidden="false" customHeight="false" outlineLevel="0" collapsed="false">
      <c r="A148" s="12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228</v>
      </c>
      <c r="H148" s="2" t="n">
        <v>481000</v>
      </c>
      <c r="I148" s="18" t="s">
        <v>37</v>
      </c>
      <c r="J148" s="18" t="s">
        <v>38</v>
      </c>
      <c r="K148" s="18" t="s">
        <v>39</v>
      </c>
      <c r="L148" s="2" t="n">
        <v>481000</v>
      </c>
      <c r="M148" s="2" t="n">
        <f aca="false">SUM(L148)</f>
        <v>481000</v>
      </c>
      <c r="N148" s="13" t="n">
        <v>403565002561</v>
      </c>
      <c r="O148" s="18" t="s">
        <v>92</v>
      </c>
      <c r="P148" s="12" t="n">
        <v>66059552597</v>
      </c>
      <c r="Q148" s="20" t="n">
        <v>243406</v>
      </c>
      <c r="R148" s="20" t="n">
        <v>243466</v>
      </c>
    </row>
    <row r="149" customFormat="false" ht="24" hidden="false" customHeight="false" outlineLevel="0" collapsed="false">
      <c r="A149" s="12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229</v>
      </c>
      <c r="H149" s="2" t="n">
        <v>143600</v>
      </c>
      <c r="I149" s="18" t="s">
        <v>37</v>
      </c>
      <c r="J149" s="18" t="s">
        <v>38</v>
      </c>
      <c r="K149" s="18" t="s">
        <v>39</v>
      </c>
      <c r="L149" s="2" t="n">
        <v>143600</v>
      </c>
      <c r="M149" s="2" t="n">
        <f aca="false">SUM(L149)</f>
        <v>143600</v>
      </c>
      <c r="N149" s="13" t="n">
        <v>3400900400375</v>
      </c>
      <c r="O149" s="18" t="s">
        <v>61</v>
      </c>
      <c r="P149" s="12" t="n">
        <v>66069044174</v>
      </c>
      <c r="Q149" s="20" t="n">
        <v>243406</v>
      </c>
      <c r="R149" s="20" t="n">
        <v>243466</v>
      </c>
    </row>
    <row r="150" customFormat="false" ht="24" hidden="false" customHeight="false" outlineLevel="0" collapsed="false">
      <c r="A150" s="12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230</v>
      </c>
      <c r="H150" s="2" t="n">
        <v>421000</v>
      </c>
      <c r="I150" s="18" t="s">
        <v>58</v>
      </c>
      <c r="J150" s="18" t="s">
        <v>38</v>
      </c>
      <c r="K150" s="18" t="s">
        <v>39</v>
      </c>
      <c r="L150" s="2" t="n">
        <v>421000</v>
      </c>
      <c r="M150" s="2" t="n">
        <f aca="false">SUM(L150)</f>
        <v>421000</v>
      </c>
      <c r="N150" s="13" t="n">
        <v>403539002622</v>
      </c>
      <c r="O150" s="18" t="s">
        <v>71</v>
      </c>
      <c r="P150" s="12" t="n">
        <v>65117577495</v>
      </c>
      <c r="Q150" s="20" t="n">
        <v>243411</v>
      </c>
      <c r="R150" s="20" t="n">
        <v>243471</v>
      </c>
    </row>
    <row r="151" customFormat="false" ht="24" hidden="false" customHeight="false" outlineLevel="0" collapsed="false">
      <c r="A151" s="12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231</v>
      </c>
      <c r="H151" s="2" t="n">
        <v>57000</v>
      </c>
      <c r="I151" s="18" t="s">
        <v>37</v>
      </c>
      <c r="J151" s="18" t="s">
        <v>38</v>
      </c>
      <c r="K151" s="18" t="s">
        <v>39</v>
      </c>
      <c r="L151" s="2" t="n">
        <v>57000</v>
      </c>
      <c r="M151" s="2" t="n">
        <f aca="false">SUM(L151)</f>
        <v>57000</v>
      </c>
      <c r="N151" s="13" t="n">
        <v>3400900411628</v>
      </c>
      <c r="O151" s="18" t="s">
        <v>95</v>
      </c>
      <c r="P151" s="12" t="n">
        <v>66069106800</v>
      </c>
      <c r="Q151" s="20" t="n">
        <v>243411</v>
      </c>
      <c r="R151" s="20" t="n">
        <v>243426</v>
      </c>
    </row>
    <row r="152" customFormat="false" ht="24" hidden="false" customHeight="false" outlineLevel="0" collapsed="false">
      <c r="A152" s="12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232</v>
      </c>
      <c r="H152" s="2" t="n">
        <v>47000</v>
      </c>
      <c r="I152" s="18" t="s">
        <v>37</v>
      </c>
      <c r="J152" s="18" t="s">
        <v>38</v>
      </c>
      <c r="K152" s="18" t="s">
        <v>39</v>
      </c>
      <c r="L152" s="2" t="n">
        <v>47000</v>
      </c>
      <c r="M152" s="2" t="n">
        <f aca="false">SUM(L152)</f>
        <v>47000</v>
      </c>
      <c r="N152" s="13" t="n">
        <v>3400900411628</v>
      </c>
      <c r="O152" s="18" t="s">
        <v>95</v>
      </c>
      <c r="P152" s="12" t="n">
        <v>66069107682</v>
      </c>
      <c r="Q152" s="20" t="n">
        <v>243411</v>
      </c>
      <c r="R152" s="20" t="n">
        <v>243426</v>
      </c>
    </row>
    <row r="153" customFormat="false" ht="24" hidden="false" customHeight="false" outlineLevel="0" collapsed="false">
      <c r="A153" s="12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233</v>
      </c>
      <c r="H153" s="2" t="n">
        <v>70010</v>
      </c>
      <c r="I153" s="18" t="s">
        <v>37</v>
      </c>
      <c r="J153" s="18" t="s">
        <v>38</v>
      </c>
      <c r="K153" s="18" t="s">
        <v>39</v>
      </c>
      <c r="L153" s="2" t="n">
        <v>70010</v>
      </c>
      <c r="M153" s="2" t="n">
        <f aca="false">SUM(L153)</f>
        <v>70010</v>
      </c>
      <c r="N153" s="13" t="n">
        <v>326020014199</v>
      </c>
      <c r="O153" s="18" t="s">
        <v>218</v>
      </c>
      <c r="P153" s="12" t="n">
        <v>66069273944</v>
      </c>
      <c r="Q153" s="20" t="n">
        <v>243411</v>
      </c>
      <c r="R153" s="20" t="n">
        <v>243417</v>
      </c>
    </row>
    <row r="154" customFormat="false" ht="24" hidden="false" customHeight="false" outlineLevel="0" collapsed="false">
      <c r="A154" s="12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8" t="s">
        <v>234</v>
      </c>
      <c r="H154" s="2" t="n">
        <v>34866</v>
      </c>
      <c r="I154" s="18" t="s">
        <v>37</v>
      </c>
      <c r="J154" s="18" t="s">
        <v>38</v>
      </c>
      <c r="K154" s="18" t="s">
        <v>39</v>
      </c>
      <c r="L154" s="2" t="n">
        <v>34866</v>
      </c>
      <c r="M154" s="2" t="n">
        <f aca="false">SUM(L154)</f>
        <v>34866</v>
      </c>
      <c r="N154" s="13" t="n">
        <v>326020014199</v>
      </c>
      <c r="O154" s="18" t="s">
        <v>218</v>
      </c>
      <c r="P154" s="12" t="n">
        <v>66069283505</v>
      </c>
      <c r="Q154" s="20" t="n">
        <v>243411</v>
      </c>
      <c r="R154" s="20" t="n">
        <v>243417</v>
      </c>
    </row>
    <row r="155" customFormat="false" ht="24" hidden="false" customHeight="false" outlineLevel="0" collapsed="false">
      <c r="A155" s="12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233</v>
      </c>
      <c r="H155" s="2" t="n">
        <v>5025</v>
      </c>
      <c r="I155" s="18" t="s">
        <v>37</v>
      </c>
      <c r="J155" s="18" t="s">
        <v>38</v>
      </c>
      <c r="K155" s="18" t="s">
        <v>39</v>
      </c>
      <c r="L155" s="2" t="n">
        <v>5025</v>
      </c>
      <c r="M155" s="2" t="n">
        <f aca="false">SUM(L155)</f>
        <v>5025</v>
      </c>
      <c r="N155" s="13" t="n">
        <v>403548001099</v>
      </c>
      <c r="O155" s="18" t="s">
        <v>197</v>
      </c>
      <c r="P155" s="12" t="n">
        <v>66069296412</v>
      </c>
      <c r="Q155" s="20" t="n">
        <v>243411</v>
      </c>
      <c r="R155" s="20" t="n">
        <v>243417</v>
      </c>
    </row>
    <row r="156" customFormat="false" ht="24" hidden="false" customHeight="false" outlineLevel="0" collapsed="false">
      <c r="A156" s="12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235</v>
      </c>
      <c r="H156" s="2" t="n">
        <v>30000</v>
      </c>
      <c r="I156" s="18" t="s">
        <v>37</v>
      </c>
      <c r="J156" s="18" t="s">
        <v>38</v>
      </c>
      <c r="K156" s="18" t="s">
        <v>39</v>
      </c>
      <c r="L156" s="2" t="n">
        <v>30000</v>
      </c>
      <c r="M156" s="2" t="n">
        <f aca="false">SUM(L156)</f>
        <v>30000</v>
      </c>
      <c r="N156" s="23" t="s">
        <v>112</v>
      </c>
      <c r="O156" s="18" t="s">
        <v>113</v>
      </c>
      <c r="P156" s="12" t="n">
        <v>6606943427</v>
      </c>
      <c r="Q156" s="20" t="n">
        <v>243411</v>
      </c>
      <c r="R156" s="20" t="n">
        <v>243417</v>
      </c>
    </row>
    <row r="157" customFormat="false" ht="24" hidden="false" customHeight="false" outlineLevel="0" collapsed="false">
      <c r="A157" s="12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236</v>
      </c>
      <c r="H157" s="2" t="n">
        <v>560</v>
      </c>
      <c r="I157" s="18" t="s">
        <v>37</v>
      </c>
      <c r="J157" s="18" t="s">
        <v>38</v>
      </c>
      <c r="K157" s="18" t="s">
        <v>39</v>
      </c>
      <c r="L157" s="2" t="n">
        <v>560</v>
      </c>
      <c r="M157" s="2" t="n">
        <f aca="false">SUM(L157)</f>
        <v>560</v>
      </c>
      <c r="N157" s="13" t="n">
        <v>3400900688948</v>
      </c>
      <c r="O157" s="18" t="s">
        <v>99</v>
      </c>
      <c r="P157" s="19" t="s">
        <v>41</v>
      </c>
      <c r="Q157" s="20" t="n">
        <v>243411</v>
      </c>
      <c r="R157" s="20" t="n">
        <v>243417</v>
      </c>
    </row>
    <row r="158" customFormat="false" ht="24" hidden="false" customHeight="false" outlineLevel="0" collapsed="false">
      <c r="A158" s="12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8" t="s">
        <v>237</v>
      </c>
      <c r="H158" s="2" t="n">
        <v>1150</v>
      </c>
      <c r="I158" s="18" t="s">
        <v>37</v>
      </c>
      <c r="J158" s="18" t="s">
        <v>38</v>
      </c>
      <c r="K158" s="18" t="s">
        <v>39</v>
      </c>
      <c r="L158" s="2" t="n">
        <v>1150</v>
      </c>
      <c r="M158" s="2" t="n">
        <f aca="false">SUM(L158)</f>
        <v>1150</v>
      </c>
      <c r="N158" s="13" t="n">
        <v>3400900649071</v>
      </c>
      <c r="O158" s="18" t="s">
        <v>139</v>
      </c>
      <c r="P158" s="19" t="s">
        <v>41</v>
      </c>
      <c r="Q158" s="20" t="n">
        <v>243411</v>
      </c>
      <c r="R158" s="20" t="n">
        <v>243417</v>
      </c>
    </row>
    <row r="159" customFormat="false" ht="24" hidden="false" customHeight="false" outlineLevel="0" collapsed="false">
      <c r="A159" s="12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238</v>
      </c>
      <c r="H159" s="2" t="n">
        <v>446000</v>
      </c>
      <c r="I159" s="18" t="s">
        <v>239</v>
      </c>
      <c r="J159" s="18" t="s">
        <v>38</v>
      </c>
      <c r="K159" s="18" t="s">
        <v>39</v>
      </c>
      <c r="L159" s="2" t="n">
        <v>446000</v>
      </c>
      <c r="M159" s="2" t="n">
        <f aca="false">SUM(L159)</f>
        <v>446000</v>
      </c>
      <c r="N159" s="13" t="n">
        <v>403539002622</v>
      </c>
      <c r="O159" s="18" t="s">
        <v>71</v>
      </c>
      <c r="P159" s="12" t="n">
        <v>66069145350</v>
      </c>
      <c r="Q159" s="20" t="n">
        <v>243413</v>
      </c>
      <c r="R159" s="20" t="n">
        <v>243471</v>
      </c>
    </row>
    <row r="160" customFormat="false" ht="24" hidden="false" customHeight="false" outlineLevel="0" collapsed="false">
      <c r="A160" s="12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8" t="s">
        <v>191</v>
      </c>
      <c r="H160" s="2" t="n">
        <v>61920</v>
      </c>
      <c r="I160" s="18" t="s">
        <v>37</v>
      </c>
      <c r="J160" s="18" t="s">
        <v>38</v>
      </c>
      <c r="K160" s="18" t="s">
        <v>39</v>
      </c>
      <c r="L160" s="2" t="n">
        <v>61920</v>
      </c>
      <c r="M160" s="2" t="n">
        <f aca="false">SUM(L160)</f>
        <v>61920</v>
      </c>
      <c r="N160" s="13" t="n">
        <v>1409903104353</v>
      </c>
      <c r="O160" s="18" t="s">
        <v>148</v>
      </c>
      <c r="P160" s="12" t="n">
        <v>66069346491</v>
      </c>
      <c r="Q160" s="20" t="n">
        <v>243423</v>
      </c>
      <c r="R160" s="20" t="n">
        <v>243429</v>
      </c>
    </row>
    <row r="161" customFormat="false" ht="24" hidden="false" customHeight="false" outlineLevel="0" collapsed="false">
      <c r="A161" s="12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240</v>
      </c>
      <c r="H161" s="2" t="n">
        <v>106200</v>
      </c>
      <c r="I161" s="18" t="s">
        <v>37</v>
      </c>
      <c r="J161" s="18" t="s">
        <v>38</v>
      </c>
      <c r="K161" s="18" t="s">
        <v>39</v>
      </c>
      <c r="L161" s="2" t="n">
        <v>106200</v>
      </c>
      <c r="M161" s="2" t="n">
        <f aca="false">SUM(L161)</f>
        <v>106200</v>
      </c>
      <c r="N161" s="13" t="n">
        <v>3620501258905</v>
      </c>
      <c r="O161" s="18" t="s">
        <v>241</v>
      </c>
      <c r="P161" s="12" t="n">
        <v>66069426046</v>
      </c>
      <c r="Q161" s="20" t="n">
        <v>243423</v>
      </c>
      <c r="R161" s="20" t="n">
        <v>243429</v>
      </c>
    </row>
    <row r="162" customFormat="false" ht="24" hidden="false" customHeight="false" outlineLevel="0" collapsed="false">
      <c r="A162" s="12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8" t="s">
        <v>242</v>
      </c>
      <c r="H162" s="2" t="n">
        <v>9925</v>
      </c>
      <c r="I162" s="18" t="s">
        <v>37</v>
      </c>
      <c r="J162" s="18" t="s">
        <v>38</v>
      </c>
      <c r="K162" s="18" t="s">
        <v>39</v>
      </c>
      <c r="L162" s="2" t="n">
        <v>9925</v>
      </c>
      <c r="M162" s="2" t="n">
        <f aca="false">SUM(L162)</f>
        <v>9925</v>
      </c>
      <c r="N162" s="13" t="n">
        <v>326020014199</v>
      </c>
      <c r="O162" s="18" t="s">
        <v>218</v>
      </c>
      <c r="P162" s="12" t="n">
        <v>66069466437</v>
      </c>
      <c r="Q162" s="20" t="n">
        <v>243423</v>
      </c>
      <c r="R162" s="20" t="n">
        <v>243429</v>
      </c>
    </row>
    <row r="163" customFormat="false" ht="24" hidden="false" customHeight="false" outlineLevel="0" collapsed="false">
      <c r="A163" s="12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243</v>
      </c>
      <c r="H163" s="2" t="n">
        <v>33100</v>
      </c>
      <c r="I163" s="18" t="s">
        <v>37</v>
      </c>
      <c r="J163" s="18" t="s">
        <v>38</v>
      </c>
      <c r="K163" s="18" t="s">
        <v>39</v>
      </c>
      <c r="L163" s="2" t="n">
        <v>31000</v>
      </c>
      <c r="M163" s="2" t="n">
        <f aca="false">SUM(L163)</f>
        <v>31000</v>
      </c>
      <c r="N163" s="13" t="n">
        <v>326020014199</v>
      </c>
      <c r="O163" s="18" t="s">
        <v>218</v>
      </c>
      <c r="P163" s="12" t="n">
        <v>66069489930</v>
      </c>
      <c r="Q163" s="20" t="n">
        <v>243423</v>
      </c>
      <c r="R163" s="20" t="n">
        <v>243429</v>
      </c>
    </row>
    <row r="164" customFormat="false" ht="24" hidden="false" customHeight="false" outlineLevel="0" collapsed="false">
      <c r="A164" s="12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8" t="s">
        <v>244</v>
      </c>
      <c r="H164" s="2" t="n">
        <v>3500</v>
      </c>
      <c r="I164" s="18" t="s">
        <v>37</v>
      </c>
      <c r="J164" s="18" t="s">
        <v>38</v>
      </c>
      <c r="K164" s="18" t="s">
        <v>39</v>
      </c>
      <c r="L164" s="2" t="n">
        <v>3500</v>
      </c>
      <c r="M164" s="2" t="n">
        <f aca="false">SUM(L164)</f>
        <v>3500</v>
      </c>
      <c r="N164" s="13" t="n">
        <v>3400900310996</v>
      </c>
      <c r="O164" s="18" t="s">
        <v>154</v>
      </c>
      <c r="P164" s="19" t="s">
        <v>41</v>
      </c>
      <c r="Q164" s="20" t="n">
        <v>243425</v>
      </c>
      <c r="R164" s="20" t="n">
        <v>243431</v>
      </c>
    </row>
    <row r="165" customFormat="false" ht="24" hidden="false" customHeight="false" outlineLevel="0" collapsed="false">
      <c r="A165" s="12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245</v>
      </c>
      <c r="H165" s="2" t="n">
        <v>500000</v>
      </c>
      <c r="I165" s="18" t="s">
        <v>37</v>
      </c>
      <c r="J165" s="18" t="s">
        <v>38</v>
      </c>
      <c r="K165" s="18" t="s">
        <v>39</v>
      </c>
      <c r="L165" s="2" t="n">
        <v>500000</v>
      </c>
      <c r="M165" s="2" t="n">
        <f aca="false">SUM(L165)</f>
        <v>500000</v>
      </c>
      <c r="N165" s="13" t="n">
        <v>4045530000254</v>
      </c>
      <c r="O165" s="18" t="s">
        <v>246</v>
      </c>
      <c r="P165" s="12" t="n">
        <v>66069396046</v>
      </c>
      <c r="Q165" s="20" t="n">
        <v>243425</v>
      </c>
      <c r="R165" s="20" t="n">
        <v>243485</v>
      </c>
    </row>
    <row r="166" customFormat="false" ht="24" hidden="false" customHeight="false" outlineLevel="0" collapsed="false">
      <c r="A166" s="12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8" t="s">
        <v>247</v>
      </c>
      <c r="H166" s="2" t="n">
        <v>267000</v>
      </c>
      <c r="I166" s="18" t="s">
        <v>37</v>
      </c>
      <c r="J166" s="18" t="s">
        <v>38</v>
      </c>
      <c r="K166" s="18" t="s">
        <v>39</v>
      </c>
      <c r="L166" s="2" t="n">
        <v>267000</v>
      </c>
      <c r="M166" s="2" t="n">
        <f aca="false">SUM(L166)</f>
        <v>267000</v>
      </c>
      <c r="N166" s="13" t="n">
        <v>4045530000254</v>
      </c>
      <c r="O166" s="18" t="s">
        <v>246</v>
      </c>
      <c r="P166" s="12" t="n">
        <v>66069404712</v>
      </c>
      <c r="Q166" s="20" t="n">
        <v>243425</v>
      </c>
      <c r="R166" s="20" t="n">
        <v>243485</v>
      </c>
    </row>
    <row r="167" customFormat="false" ht="24" hidden="false" customHeight="false" outlineLevel="0" collapsed="false">
      <c r="A167" s="12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248</v>
      </c>
      <c r="H167" s="2" t="n">
        <v>96200</v>
      </c>
      <c r="I167" s="18" t="s">
        <v>37</v>
      </c>
      <c r="J167" s="18" t="s">
        <v>38</v>
      </c>
      <c r="K167" s="18" t="s">
        <v>39</v>
      </c>
      <c r="L167" s="2" t="n">
        <v>96200</v>
      </c>
      <c r="M167" s="2" t="n">
        <f aca="false">SUM(L167)</f>
        <v>96200</v>
      </c>
      <c r="N167" s="13" t="n">
        <v>4045530000254</v>
      </c>
      <c r="O167" s="18" t="s">
        <v>246</v>
      </c>
      <c r="P167" s="12" t="n">
        <v>66069405415</v>
      </c>
      <c r="Q167" s="20" t="n">
        <v>243425</v>
      </c>
      <c r="R167" s="20" t="n">
        <v>243485</v>
      </c>
    </row>
    <row r="168" customFormat="false" ht="24" hidden="false" customHeight="false" outlineLevel="0" collapsed="false">
      <c r="A168" s="12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8" t="s">
        <v>234</v>
      </c>
      <c r="H168" s="2" t="n">
        <v>18134</v>
      </c>
      <c r="I168" s="18" t="s">
        <v>37</v>
      </c>
      <c r="J168" s="18" t="s">
        <v>38</v>
      </c>
      <c r="K168" s="18" t="s">
        <v>39</v>
      </c>
      <c r="L168" s="2" t="n">
        <v>18134</v>
      </c>
      <c r="M168" s="2" t="n">
        <f aca="false">SUM(L168)</f>
        <v>18134</v>
      </c>
      <c r="N168" s="13" t="n">
        <v>403548001099</v>
      </c>
      <c r="O168" s="18" t="s">
        <v>197</v>
      </c>
      <c r="P168" s="12" t="n">
        <v>66069626321</v>
      </c>
      <c r="Q168" s="20" t="n">
        <v>243430</v>
      </c>
      <c r="R168" s="20" t="n">
        <v>243435</v>
      </c>
    </row>
    <row r="169" customFormat="false" ht="24" hidden="false" customHeight="false" outlineLevel="0" collapsed="false">
      <c r="A169" s="12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249</v>
      </c>
      <c r="H169" s="2" t="n">
        <v>50000</v>
      </c>
      <c r="I169" s="18" t="s">
        <v>37</v>
      </c>
      <c r="J169" s="18" t="s">
        <v>38</v>
      </c>
      <c r="K169" s="18" t="s">
        <v>39</v>
      </c>
      <c r="L169" s="2" t="n">
        <v>50000</v>
      </c>
      <c r="M169" s="2" t="n">
        <f aca="false">SUM(L169)</f>
        <v>50000</v>
      </c>
      <c r="N169" s="13" t="n">
        <v>3400900740524</v>
      </c>
      <c r="O169" s="18" t="s">
        <v>250</v>
      </c>
      <c r="P169" s="12" t="n">
        <v>66079024261</v>
      </c>
      <c r="Q169" s="20" t="n">
        <v>243430</v>
      </c>
      <c r="R169" s="20" t="n">
        <v>243435</v>
      </c>
    </row>
    <row r="170" customFormat="false" ht="24" hidden="false" customHeight="false" outlineLevel="0" collapsed="false">
      <c r="A170" s="12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8" t="s">
        <v>251</v>
      </c>
      <c r="H170" s="2" t="n">
        <v>349000</v>
      </c>
      <c r="I170" s="18" t="s">
        <v>37</v>
      </c>
      <c r="J170" s="18" t="s">
        <v>38</v>
      </c>
      <c r="K170" s="18" t="s">
        <v>39</v>
      </c>
      <c r="L170" s="2" t="n">
        <v>349000</v>
      </c>
      <c r="M170" s="2" t="n">
        <f aca="false">SUM(L170)</f>
        <v>349000</v>
      </c>
      <c r="N170" s="13" t="n">
        <v>403565002561</v>
      </c>
      <c r="O170" s="18" t="s">
        <v>92</v>
      </c>
      <c r="P170" s="12" t="n">
        <v>66069468040</v>
      </c>
      <c r="Q170" s="20" t="n">
        <v>243432</v>
      </c>
      <c r="R170" s="20" t="n">
        <v>243492</v>
      </c>
    </row>
    <row r="171" customFormat="false" ht="24" hidden="false" customHeight="false" outlineLevel="0" collapsed="false">
      <c r="A171" s="12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252</v>
      </c>
      <c r="H171" s="2" t="n">
        <v>8700</v>
      </c>
      <c r="I171" s="18" t="s">
        <v>37</v>
      </c>
      <c r="J171" s="18" t="s">
        <v>38</v>
      </c>
      <c r="K171" s="18" t="s">
        <v>39</v>
      </c>
      <c r="L171" s="2" t="n">
        <v>8700</v>
      </c>
      <c r="M171" s="2" t="n">
        <f aca="false">SUM(L171)</f>
        <v>8700</v>
      </c>
      <c r="N171" s="13" t="n">
        <v>3400900400375</v>
      </c>
      <c r="O171" s="18" t="s">
        <v>61</v>
      </c>
      <c r="P171" s="12" t="n">
        <v>66069468658</v>
      </c>
      <c r="Q171" s="20" t="n">
        <v>243434</v>
      </c>
      <c r="R171" s="20" t="n">
        <v>243492</v>
      </c>
    </row>
    <row r="172" customFormat="false" ht="24" hidden="false" customHeight="false" outlineLevel="0" collapsed="false">
      <c r="A172" s="12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8" t="s">
        <v>253</v>
      </c>
      <c r="H172" s="2" t="n">
        <v>500000</v>
      </c>
      <c r="I172" s="18" t="s">
        <v>37</v>
      </c>
      <c r="J172" s="18" t="s">
        <v>38</v>
      </c>
      <c r="K172" s="18" t="s">
        <v>39</v>
      </c>
      <c r="L172" s="2" t="n">
        <v>500000</v>
      </c>
      <c r="M172" s="2" t="n">
        <f aca="false">SUM(L172)</f>
        <v>500000</v>
      </c>
      <c r="N172" s="13" t="n">
        <v>403565002561</v>
      </c>
      <c r="O172" s="18" t="s">
        <v>92</v>
      </c>
      <c r="P172" s="12" t="n">
        <v>66069468040</v>
      </c>
      <c r="Q172" s="20" t="n">
        <v>243434</v>
      </c>
      <c r="R172" s="20" t="n">
        <v>243494</v>
      </c>
    </row>
    <row r="173" customFormat="false" ht="24" hidden="false" customHeight="false" outlineLevel="0" collapsed="false">
      <c r="A173" s="12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53</v>
      </c>
      <c r="H173" s="2" t="n">
        <v>3398</v>
      </c>
      <c r="I173" s="18" t="s">
        <v>37</v>
      </c>
      <c r="J173" s="18" t="s">
        <v>38</v>
      </c>
      <c r="K173" s="18" t="s">
        <v>39</v>
      </c>
      <c r="L173" s="2" t="n">
        <v>3398</v>
      </c>
      <c r="M173" s="2" t="n">
        <f aca="false">SUM(L173)</f>
        <v>3398</v>
      </c>
      <c r="N173" s="13" t="n">
        <v>403562002471</v>
      </c>
      <c r="O173" s="18" t="s">
        <v>54</v>
      </c>
      <c r="P173" s="19" t="s">
        <v>41</v>
      </c>
      <c r="Q173" s="25" t="n">
        <v>243437</v>
      </c>
      <c r="R173" s="25" t="n">
        <v>243464</v>
      </c>
    </row>
    <row r="174" customFormat="false" ht="24" hidden="false" customHeight="false" outlineLevel="0" collapsed="false">
      <c r="A174" s="12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8" t="s">
        <v>56</v>
      </c>
      <c r="H174" s="2" t="n">
        <v>660</v>
      </c>
      <c r="I174" s="18" t="s">
        <v>37</v>
      </c>
      <c r="J174" s="18" t="s">
        <v>38</v>
      </c>
      <c r="K174" s="18" t="s">
        <v>39</v>
      </c>
      <c r="L174" s="2" t="n">
        <v>660</v>
      </c>
      <c r="M174" s="2" t="n">
        <f aca="false">SUM(L174)</f>
        <v>660</v>
      </c>
      <c r="N174" s="13" t="n">
        <v>403562002471</v>
      </c>
      <c r="O174" s="18" t="s">
        <v>54</v>
      </c>
      <c r="P174" s="19" t="s">
        <v>41</v>
      </c>
      <c r="Q174" s="20" t="n">
        <v>243437</v>
      </c>
      <c r="R174" s="25" t="n">
        <v>243464</v>
      </c>
    </row>
    <row r="175" customFormat="false" ht="24" hidden="false" customHeight="false" outlineLevel="0" collapsed="false">
      <c r="A175" s="12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254</v>
      </c>
      <c r="H175" s="2" t="n">
        <v>5144</v>
      </c>
      <c r="I175" s="18" t="s">
        <v>37</v>
      </c>
      <c r="J175" s="18" t="s">
        <v>38</v>
      </c>
      <c r="K175" s="18" t="s">
        <v>39</v>
      </c>
      <c r="L175" s="2" t="n">
        <v>5144</v>
      </c>
      <c r="M175" s="2" t="n">
        <f aca="false">SUM(L175)</f>
        <v>5144</v>
      </c>
      <c r="N175" s="13" t="n">
        <v>3350800446617</v>
      </c>
      <c r="O175" s="18" t="s">
        <v>255</v>
      </c>
      <c r="P175" s="12" t="n">
        <v>66079066334</v>
      </c>
      <c r="Q175" s="21" t="n">
        <v>243437</v>
      </c>
      <c r="R175" s="20" t="n">
        <v>243442</v>
      </c>
    </row>
    <row r="176" customFormat="false" ht="24" hidden="false" customHeight="false" outlineLevel="0" collapsed="false">
      <c r="A176" s="12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8" t="s">
        <v>256</v>
      </c>
      <c r="H176" s="2" t="n">
        <v>12000</v>
      </c>
      <c r="I176" s="18" t="s">
        <v>37</v>
      </c>
      <c r="J176" s="18" t="s">
        <v>38</v>
      </c>
      <c r="K176" s="18" t="s">
        <v>39</v>
      </c>
      <c r="L176" s="2" t="n">
        <v>12000</v>
      </c>
      <c r="M176" s="2" t="n">
        <f aca="false">SUM(L176)</f>
        <v>12000</v>
      </c>
      <c r="N176" s="23" t="s">
        <v>257</v>
      </c>
      <c r="O176" s="18" t="s">
        <v>258</v>
      </c>
      <c r="P176" s="12" t="n">
        <v>6607904590</v>
      </c>
      <c r="Q176" s="20" t="n">
        <v>243437</v>
      </c>
      <c r="R176" s="20" t="n">
        <v>243442</v>
      </c>
    </row>
    <row r="177" customFormat="false" ht="24" hidden="false" customHeight="false" outlineLevel="0" collapsed="false">
      <c r="A177" s="12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259</v>
      </c>
      <c r="H177" s="2" t="n">
        <v>600</v>
      </c>
      <c r="I177" s="18" t="s">
        <v>37</v>
      </c>
      <c r="J177" s="18" t="s">
        <v>38</v>
      </c>
      <c r="K177" s="18" t="s">
        <v>39</v>
      </c>
      <c r="L177" s="2" t="n">
        <v>600</v>
      </c>
      <c r="M177" s="2" t="n">
        <f aca="false">SUM(L177)</f>
        <v>600</v>
      </c>
      <c r="N177" s="13" t="n">
        <v>3400900688948</v>
      </c>
      <c r="O177" s="18" t="s">
        <v>99</v>
      </c>
      <c r="P177" s="19" t="s">
        <v>41</v>
      </c>
      <c r="Q177" s="20" t="n">
        <v>243437</v>
      </c>
      <c r="R177" s="20" t="n">
        <v>243442</v>
      </c>
    </row>
    <row r="178" customFormat="false" ht="24" hidden="false" customHeight="false" outlineLevel="0" collapsed="false">
      <c r="A178" s="12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8" t="s">
        <v>244</v>
      </c>
      <c r="H178" s="2" t="n">
        <v>3500</v>
      </c>
      <c r="I178" s="18" t="s">
        <v>37</v>
      </c>
      <c r="J178" s="26" t="s">
        <v>38</v>
      </c>
      <c r="K178" s="18" t="s">
        <v>39</v>
      </c>
      <c r="L178" s="2" t="n">
        <v>3500</v>
      </c>
      <c r="M178" s="2" t="n">
        <f aca="false">SUM(L178)</f>
        <v>3500</v>
      </c>
      <c r="N178" s="13" t="n">
        <v>3400900310996</v>
      </c>
      <c r="O178" s="18" t="s">
        <v>154</v>
      </c>
      <c r="P178" s="19" t="s">
        <v>41</v>
      </c>
      <c r="Q178" s="20" t="n">
        <v>243445</v>
      </c>
      <c r="R178" s="20" t="n">
        <v>243450</v>
      </c>
    </row>
    <row r="179" customFormat="false" ht="24" hidden="false" customHeight="false" outlineLevel="0" collapsed="false">
      <c r="A179" s="12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260</v>
      </c>
      <c r="H179" s="2" t="n">
        <v>16800</v>
      </c>
      <c r="I179" s="18" t="s">
        <v>37</v>
      </c>
      <c r="J179" s="18" t="s">
        <v>38</v>
      </c>
      <c r="K179" s="18" t="s">
        <v>39</v>
      </c>
      <c r="L179" s="2" t="n">
        <v>16800</v>
      </c>
      <c r="M179" s="2" t="n">
        <f aca="false">SUM(L179)</f>
        <v>16800</v>
      </c>
      <c r="N179" s="23" t="s">
        <v>207</v>
      </c>
      <c r="O179" s="18" t="s">
        <v>208</v>
      </c>
      <c r="P179" s="12" t="n">
        <v>66079358925</v>
      </c>
      <c r="Q179" s="20" t="n">
        <v>243448</v>
      </c>
      <c r="R179" s="20" t="n">
        <v>243453</v>
      </c>
    </row>
    <row r="180" customFormat="false" ht="24" hidden="false" customHeight="false" outlineLevel="0" collapsed="false">
      <c r="A180" s="12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8" t="s">
        <v>261</v>
      </c>
      <c r="H180" s="2" t="n">
        <v>450</v>
      </c>
      <c r="I180" s="18" t="s">
        <v>37</v>
      </c>
      <c r="J180" s="18" t="s">
        <v>38</v>
      </c>
      <c r="K180" s="18" t="s">
        <v>39</v>
      </c>
      <c r="L180" s="2" t="n">
        <v>450</v>
      </c>
      <c r="M180" s="2" t="n">
        <f aca="false">SUM(L180)</f>
        <v>450</v>
      </c>
      <c r="N180" s="13" t="n">
        <v>3400900688948</v>
      </c>
      <c r="O180" s="18" t="s">
        <v>99</v>
      </c>
      <c r="P180" s="19" t="s">
        <v>41</v>
      </c>
      <c r="Q180" s="20" t="n">
        <v>243448</v>
      </c>
      <c r="R180" s="20" t="n">
        <v>243453</v>
      </c>
    </row>
    <row r="181" customFormat="false" ht="24" hidden="false" customHeight="false" outlineLevel="0" collapsed="false">
      <c r="A181" s="12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262</v>
      </c>
      <c r="H181" s="2" t="n">
        <v>15000</v>
      </c>
      <c r="I181" s="18" t="s">
        <v>37</v>
      </c>
      <c r="J181" s="18" t="s">
        <v>38</v>
      </c>
      <c r="K181" s="18" t="s">
        <v>39</v>
      </c>
      <c r="L181" s="2" t="n">
        <v>15000</v>
      </c>
      <c r="M181" s="2" t="n">
        <f aca="false">SUM(L181)</f>
        <v>15000</v>
      </c>
      <c r="N181" s="13" t="n">
        <v>1409900673055</v>
      </c>
      <c r="O181" s="18" t="s">
        <v>263</v>
      </c>
      <c r="P181" s="19" t="s">
        <v>41</v>
      </c>
      <c r="Q181" s="20" t="n">
        <v>243448</v>
      </c>
      <c r="R181" s="20" t="n">
        <v>243453</v>
      </c>
    </row>
    <row r="182" customFormat="false" ht="24" hidden="false" customHeight="false" outlineLevel="0" collapsed="false">
      <c r="A182" s="12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8" t="s">
        <v>264</v>
      </c>
      <c r="H182" s="2" t="n">
        <v>10880</v>
      </c>
      <c r="I182" s="18" t="s">
        <v>37</v>
      </c>
      <c r="J182" s="18" t="s">
        <v>38</v>
      </c>
      <c r="K182" s="18" t="s">
        <v>39</v>
      </c>
      <c r="L182" s="2" t="n">
        <v>10880</v>
      </c>
      <c r="M182" s="2" t="n">
        <f aca="false">SUM(L182)</f>
        <v>10880</v>
      </c>
      <c r="N182" s="23" t="s">
        <v>126</v>
      </c>
      <c r="O182" s="18" t="s">
        <v>127</v>
      </c>
      <c r="P182" s="12" t="n">
        <v>66079347683</v>
      </c>
      <c r="Q182" s="20" t="n">
        <v>243448</v>
      </c>
      <c r="R182" s="20" t="n">
        <v>243453</v>
      </c>
    </row>
    <row r="183" customFormat="false" ht="24" hidden="false" customHeight="false" outlineLevel="0" collapsed="false">
      <c r="A183" s="12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265</v>
      </c>
      <c r="H183" s="2" t="n">
        <v>4960</v>
      </c>
      <c r="I183" s="18" t="s">
        <v>37</v>
      </c>
      <c r="J183" s="18" t="s">
        <v>38</v>
      </c>
      <c r="K183" s="18" t="s">
        <v>39</v>
      </c>
      <c r="L183" s="2" t="n">
        <v>4960</v>
      </c>
      <c r="M183" s="2" t="n">
        <f aca="false">SUM(L183)</f>
        <v>4960</v>
      </c>
      <c r="N183" s="13" t="n">
        <v>1409903104353</v>
      </c>
      <c r="O183" s="18" t="s">
        <v>148</v>
      </c>
      <c r="P183" s="19" t="s">
        <v>41</v>
      </c>
      <c r="Q183" s="20" t="n">
        <v>243448</v>
      </c>
      <c r="R183" s="20" t="n">
        <v>243453</v>
      </c>
    </row>
    <row r="184" customFormat="false" ht="24" hidden="false" customHeight="false" outlineLevel="0" collapsed="false">
      <c r="A184" s="12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8" t="s">
        <v>266</v>
      </c>
      <c r="H184" s="2" t="n">
        <v>10400</v>
      </c>
      <c r="I184" s="18" t="s">
        <v>37</v>
      </c>
      <c r="J184" s="18" t="s">
        <v>38</v>
      </c>
      <c r="K184" s="18" t="s">
        <v>39</v>
      </c>
      <c r="L184" s="2" t="n">
        <v>10400</v>
      </c>
      <c r="M184" s="2" t="n">
        <f aca="false">SUM(L184)</f>
        <v>10400</v>
      </c>
      <c r="N184" s="13" t="n">
        <v>3400900649071</v>
      </c>
      <c r="O184" s="18" t="s">
        <v>139</v>
      </c>
      <c r="P184" s="12" t="n">
        <v>66089021815</v>
      </c>
      <c r="Q184" s="20" t="n">
        <v>243448</v>
      </c>
      <c r="R184" s="20" t="n">
        <v>243453</v>
      </c>
    </row>
    <row r="185" customFormat="false" ht="24" hidden="false" customHeight="false" outlineLevel="0" collapsed="false">
      <c r="A185" s="12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267</v>
      </c>
      <c r="H185" s="2" t="n">
        <v>311000</v>
      </c>
      <c r="I185" s="18" t="s">
        <v>58</v>
      </c>
      <c r="J185" s="18" t="s">
        <v>38</v>
      </c>
      <c r="K185" s="18" t="s">
        <v>39</v>
      </c>
      <c r="L185" s="2" t="n">
        <v>311000</v>
      </c>
      <c r="M185" s="2" t="n">
        <f aca="false">SUM(L185)</f>
        <v>311000</v>
      </c>
      <c r="N185" s="13" t="n">
        <v>3400100563105</v>
      </c>
      <c r="O185" s="18" t="s">
        <v>140</v>
      </c>
      <c r="P185" s="12" t="n">
        <v>66079291235</v>
      </c>
      <c r="Q185" s="20" t="n">
        <v>243448</v>
      </c>
      <c r="R185" s="20" t="n">
        <v>243493</v>
      </c>
    </row>
    <row r="186" customFormat="false" ht="24" hidden="false" customHeight="false" outlineLevel="0" collapsed="false">
      <c r="A186" s="12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8" t="s">
        <v>268</v>
      </c>
      <c r="H186" s="2" t="n">
        <v>466000</v>
      </c>
      <c r="I186" s="18" t="s">
        <v>37</v>
      </c>
      <c r="J186" s="18" t="s">
        <v>38</v>
      </c>
      <c r="K186" s="18" t="s">
        <v>39</v>
      </c>
      <c r="L186" s="2" t="n">
        <v>466000</v>
      </c>
      <c r="M186" s="2" t="n">
        <f aca="false">SUM(L186)</f>
        <v>466000</v>
      </c>
      <c r="N186" s="13" t="n">
        <v>1400900215997</v>
      </c>
      <c r="O186" s="18" t="s">
        <v>59</v>
      </c>
      <c r="P186" s="12" t="n">
        <v>66079301503</v>
      </c>
      <c r="Q186" s="20" t="n">
        <v>243448</v>
      </c>
      <c r="R186" s="20" t="n">
        <v>243493</v>
      </c>
    </row>
    <row r="187" customFormat="false" ht="24" hidden="false" customHeight="false" outlineLevel="0" collapsed="false">
      <c r="A187" s="12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269</v>
      </c>
      <c r="H187" s="2" t="n">
        <v>20000</v>
      </c>
      <c r="I187" s="18" t="s">
        <v>37</v>
      </c>
      <c r="J187" s="18" t="s">
        <v>38</v>
      </c>
      <c r="K187" s="18" t="s">
        <v>39</v>
      </c>
      <c r="L187" s="2" t="n">
        <v>20000</v>
      </c>
      <c r="M187" s="2" t="n">
        <f aca="false">SUM(L187)</f>
        <v>20000</v>
      </c>
      <c r="N187" s="23" t="s">
        <v>270</v>
      </c>
      <c r="O187" s="18" t="s">
        <v>271</v>
      </c>
      <c r="P187" s="12" t="n">
        <v>6607904590</v>
      </c>
      <c r="Q187" s="20" t="n">
        <v>243451</v>
      </c>
      <c r="R187" s="20" t="n">
        <v>243456</v>
      </c>
    </row>
    <row r="188" customFormat="false" ht="24" hidden="false" customHeight="false" outlineLevel="0" collapsed="false">
      <c r="A188" s="12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8" t="s">
        <v>272</v>
      </c>
      <c r="H188" s="2" t="n">
        <v>95000</v>
      </c>
      <c r="I188" s="18" t="s">
        <v>58</v>
      </c>
      <c r="J188" s="18" t="s">
        <v>38</v>
      </c>
      <c r="K188" s="18" t="s">
        <v>39</v>
      </c>
      <c r="L188" s="2" t="n">
        <v>95000</v>
      </c>
      <c r="M188" s="2" t="n">
        <f aca="false">SUM(L188)</f>
        <v>95000</v>
      </c>
      <c r="N188" s="13" t="n">
        <v>1400900215997</v>
      </c>
      <c r="O188" s="18" t="s">
        <v>59</v>
      </c>
      <c r="P188" s="12" t="n">
        <v>66079461723</v>
      </c>
      <c r="Q188" s="20" t="n">
        <v>243455</v>
      </c>
      <c r="R188" s="20" t="n">
        <v>243500</v>
      </c>
    </row>
    <row r="189" customFormat="false" ht="24" hidden="false" customHeight="false" outlineLevel="0" collapsed="false">
      <c r="A189" s="12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272</v>
      </c>
      <c r="H189" s="2" t="n">
        <v>95000</v>
      </c>
      <c r="I189" s="18" t="s">
        <v>58</v>
      </c>
      <c r="J189" s="18" t="s">
        <v>38</v>
      </c>
      <c r="K189" s="18" t="s">
        <v>39</v>
      </c>
      <c r="L189" s="2" t="n">
        <v>53000</v>
      </c>
      <c r="M189" s="2" t="n">
        <f aca="false">SUM(L189)</f>
        <v>53000</v>
      </c>
      <c r="N189" s="13" t="n">
        <v>1400900215997</v>
      </c>
      <c r="O189" s="18" t="s">
        <v>59</v>
      </c>
      <c r="P189" s="12" t="n">
        <v>66079462357</v>
      </c>
      <c r="Q189" s="20" t="n">
        <v>243455</v>
      </c>
      <c r="R189" s="20" t="n">
        <v>243500</v>
      </c>
    </row>
    <row r="190" customFormat="false" ht="24" hidden="false" customHeight="false" outlineLevel="0" collapsed="false">
      <c r="A190" s="12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8" t="s">
        <v>273</v>
      </c>
      <c r="H190" s="2" t="n">
        <v>170000</v>
      </c>
      <c r="I190" s="18" t="s">
        <v>58</v>
      </c>
      <c r="J190" s="18" t="s">
        <v>38</v>
      </c>
      <c r="K190" s="18" t="s">
        <v>39</v>
      </c>
      <c r="L190" s="2" t="n">
        <v>170000</v>
      </c>
      <c r="M190" s="2" t="n">
        <f aca="false">SUM(L190)</f>
        <v>170000</v>
      </c>
      <c r="N190" s="13" t="n">
        <v>1400900215997</v>
      </c>
      <c r="O190" s="18" t="s">
        <v>59</v>
      </c>
      <c r="P190" s="12" t="n">
        <v>66079462731</v>
      </c>
      <c r="Q190" s="20" t="n">
        <v>243455</v>
      </c>
      <c r="R190" s="20" t="n">
        <v>243500</v>
      </c>
    </row>
    <row r="191" customFormat="false" ht="24" hidden="false" customHeight="false" outlineLevel="0" collapsed="false">
      <c r="A191" s="12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66</v>
      </c>
      <c r="H191" s="2" t="n">
        <v>86000</v>
      </c>
      <c r="I191" s="18" t="s">
        <v>58</v>
      </c>
      <c r="J191" s="18" t="s">
        <v>38</v>
      </c>
      <c r="K191" s="18" t="s">
        <v>39</v>
      </c>
      <c r="L191" s="2" t="n">
        <v>86000</v>
      </c>
      <c r="M191" s="2" t="n">
        <f aca="false">SUM(L191)</f>
        <v>86000</v>
      </c>
      <c r="N191" s="13" t="n">
        <v>1400900215997</v>
      </c>
      <c r="O191" s="18" t="s">
        <v>59</v>
      </c>
      <c r="P191" s="12" t="n">
        <v>66079462980</v>
      </c>
      <c r="Q191" s="20" t="n">
        <v>243455</v>
      </c>
      <c r="R191" s="20" t="n">
        <v>243500</v>
      </c>
    </row>
    <row r="192" customFormat="false" ht="24" hidden="false" customHeight="false" outlineLevel="0" collapsed="false">
      <c r="A192" s="12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8" t="s">
        <v>274</v>
      </c>
      <c r="H192" s="2" t="n">
        <v>128000</v>
      </c>
      <c r="I192" s="18" t="s">
        <v>58</v>
      </c>
      <c r="J192" s="18" t="s">
        <v>38</v>
      </c>
      <c r="K192" s="18" t="s">
        <v>39</v>
      </c>
      <c r="L192" s="2" t="n">
        <v>128000</v>
      </c>
      <c r="M192" s="2" t="n">
        <f aca="false">SUM(L192)</f>
        <v>128000</v>
      </c>
      <c r="N192" s="13" t="n">
        <v>3400100563083</v>
      </c>
      <c r="O192" s="18" t="s">
        <v>275</v>
      </c>
      <c r="P192" s="12" t="n">
        <v>66079493049</v>
      </c>
      <c r="Q192" s="20" t="n">
        <v>243458</v>
      </c>
      <c r="R192" s="20" t="n">
        <v>243503</v>
      </c>
    </row>
    <row r="193" customFormat="false" ht="24" hidden="false" customHeight="false" outlineLevel="0" collapsed="false">
      <c r="A193" s="12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276</v>
      </c>
      <c r="H193" s="2" t="n">
        <v>166000</v>
      </c>
      <c r="I193" s="18" t="s">
        <v>58</v>
      </c>
      <c r="J193" s="18" t="s">
        <v>38</v>
      </c>
      <c r="K193" s="18" t="s">
        <v>39</v>
      </c>
      <c r="L193" s="2" t="n">
        <v>166000</v>
      </c>
      <c r="M193" s="2" t="n">
        <f aca="false">SUM(L193)</f>
        <v>166000</v>
      </c>
      <c r="N193" s="13" t="n">
        <v>1400900215997</v>
      </c>
      <c r="O193" s="18" t="s">
        <v>59</v>
      </c>
      <c r="P193" s="12" t="n">
        <v>66079493999</v>
      </c>
      <c r="Q193" s="20" t="n">
        <v>243458</v>
      </c>
      <c r="R193" s="20" t="n">
        <v>243503</v>
      </c>
    </row>
    <row r="194" customFormat="false" ht="24" hidden="false" customHeight="false" outlineLevel="0" collapsed="false">
      <c r="A194" s="12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8" t="s">
        <v>276</v>
      </c>
      <c r="H194" s="2" t="n">
        <v>243000</v>
      </c>
      <c r="I194" s="18" t="s">
        <v>58</v>
      </c>
      <c r="J194" s="18" t="s">
        <v>38</v>
      </c>
      <c r="K194" s="18" t="s">
        <v>39</v>
      </c>
      <c r="L194" s="2" t="n">
        <v>243000</v>
      </c>
      <c r="M194" s="2" t="n">
        <f aca="false">SUM(L194)</f>
        <v>243000</v>
      </c>
      <c r="N194" s="13" t="n">
        <v>1400900215997</v>
      </c>
      <c r="O194" s="18" t="s">
        <v>59</v>
      </c>
      <c r="P194" s="12" t="n">
        <v>66079490425</v>
      </c>
      <c r="Q194" s="20" t="n">
        <v>243458</v>
      </c>
      <c r="R194" s="20" t="n">
        <v>243503</v>
      </c>
    </row>
    <row r="195" customFormat="false" ht="24" hidden="false" customHeight="false" outlineLevel="0" collapsed="false">
      <c r="A195" s="12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277</v>
      </c>
      <c r="H195" s="2" t="n">
        <v>50000</v>
      </c>
      <c r="I195" s="18" t="s">
        <v>37</v>
      </c>
      <c r="J195" s="18" t="s">
        <v>38</v>
      </c>
      <c r="K195" s="18" t="s">
        <v>39</v>
      </c>
      <c r="L195" s="2" t="n">
        <v>50000</v>
      </c>
      <c r="M195" s="2" t="n">
        <f aca="false">SUM(L195)</f>
        <v>50000</v>
      </c>
      <c r="N195" s="13" t="n">
        <v>3620501258905</v>
      </c>
      <c r="O195" s="18" t="s">
        <v>241</v>
      </c>
      <c r="P195" s="12" t="n">
        <v>66089031144</v>
      </c>
      <c r="Q195" s="20" t="n">
        <v>243459</v>
      </c>
      <c r="R195" s="20" t="n">
        <v>243464</v>
      </c>
    </row>
    <row r="196" customFormat="false" ht="24" hidden="false" customHeight="false" outlineLevel="0" collapsed="false">
      <c r="A196" s="12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8" t="s">
        <v>278</v>
      </c>
      <c r="H196" s="2" t="n">
        <v>726</v>
      </c>
      <c r="I196" s="18" t="s">
        <v>37</v>
      </c>
      <c r="J196" s="18" t="s">
        <v>38</v>
      </c>
      <c r="K196" s="18" t="s">
        <v>39</v>
      </c>
      <c r="L196" s="2" t="n">
        <v>726</v>
      </c>
      <c r="M196" s="2" t="n">
        <f aca="false">SUM(L196)</f>
        <v>726</v>
      </c>
      <c r="N196" s="13" t="n">
        <v>3400900688948</v>
      </c>
      <c r="O196" s="18" t="s">
        <v>99</v>
      </c>
      <c r="P196" s="19" t="s">
        <v>41</v>
      </c>
      <c r="Q196" s="20" t="n">
        <v>243459</v>
      </c>
      <c r="R196" s="20" t="n">
        <v>243464</v>
      </c>
    </row>
    <row r="197" customFormat="false" ht="24" hidden="false" customHeight="false" outlineLevel="0" collapsed="false">
      <c r="A197" s="12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176</v>
      </c>
      <c r="H197" s="2" t="n">
        <v>150</v>
      </c>
      <c r="I197" s="18" t="s">
        <v>37</v>
      </c>
      <c r="J197" s="18" t="s">
        <v>38</v>
      </c>
      <c r="K197" s="18" t="s">
        <v>39</v>
      </c>
      <c r="L197" s="2" t="n">
        <v>150</v>
      </c>
      <c r="M197" s="2" t="n">
        <f aca="false">SUM(L197)</f>
        <v>150</v>
      </c>
      <c r="N197" s="13" t="n">
        <v>3400900688948</v>
      </c>
      <c r="O197" s="18" t="s">
        <v>99</v>
      </c>
      <c r="P197" s="19" t="s">
        <v>41</v>
      </c>
      <c r="Q197" s="20" t="n">
        <v>243459</v>
      </c>
      <c r="R197" s="20" t="n">
        <v>243464</v>
      </c>
    </row>
    <row r="198" customFormat="false" ht="24" hidden="false" customHeight="false" outlineLevel="0" collapsed="false">
      <c r="A198" s="12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8" t="s">
        <v>279</v>
      </c>
      <c r="H198" s="2" t="n">
        <v>250000</v>
      </c>
      <c r="I198" s="18" t="s">
        <v>58</v>
      </c>
      <c r="J198" s="18" t="s">
        <v>38</v>
      </c>
      <c r="K198" s="18" t="s">
        <v>39</v>
      </c>
      <c r="L198" s="2" t="n">
        <v>250000</v>
      </c>
      <c r="M198" s="2" t="n">
        <f aca="false">SUM(L198)</f>
        <v>250000</v>
      </c>
      <c r="N198" s="13" t="n">
        <v>4045530000254</v>
      </c>
      <c r="O198" s="18" t="s">
        <v>246</v>
      </c>
      <c r="P198" s="12" t="n">
        <v>66079622044</v>
      </c>
      <c r="Q198" s="20" t="n">
        <v>243461</v>
      </c>
      <c r="R198" s="20" t="n">
        <v>243506</v>
      </c>
    </row>
    <row r="199" customFormat="false" ht="24" hidden="false" customHeight="false" outlineLevel="0" collapsed="false">
      <c r="A199" s="12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279</v>
      </c>
      <c r="H199" s="2" t="n">
        <v>125000</v>
      </c>
      <c r="I199" s="18" t="s">
        <v>58</v>
      </c>
      <c r="J199" s="18" t="s">
        <v>38</v>
      </c>
      <c r="K199" s="18" t="s">
        <v>39</v>
      </c>
      <c r="L199" s="2" t="n">
        <v>125000</v>
      </c>
      <c r="M199" s="2" t="n">
        <f aca="false">SUM(L199)</f>
        <v>125000</v>
      </c>
      <c r="N199" s="13" t="n">
        <v>4045530000254</v>
      </c>
      <c r="O199" s="18" t="s">
        <v>246</v>
      </c>
      <c r="P199" s="12" t="n">
        <v>66079622539</v>
      </c>
      <c r="Q199" s="20" t="n">
        <v>243461</v>
      </c>
      <c r="R199" s="20" t="n">
        <v>243506</v>
      </c>
    </row>
    <row r="200" customFormat="false" ht="24" hidden="false" customHeight="false" outlineLevel="0" collapsed="false">
      <c r="A200" s="12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8" t="s">
        <v>53</v>
      </c>
      <c r="H200" s="2" t="n">
        <v>1584</v>
      </c>
      <c r="I200" s="18" t="s">
        <v>37</v>
      </c>
      <c r="J200" s="18" t="s">
        <v>38</v>
      </c>
      <c r="K200" s="18" t="s">
        <v>39</v>
      </c>
      <c r="L200" s="2" t="n">
        <v>1584</v>
      </c>
      <c r="M200" s="2" t="n">
        <f aca="false">SUM(L200)</f>
        <v>1584</v>
      </c>
      <c r="N200" s="13" t="n">
        <v>403562002471</v>
      </c>
      <c r="O200" s="18" t="s">
        <v>54</v>
      </c>
      <c r="P200" s="19" t="s">
        <v>41</v>
      </c>
      <c r="Q200" s="25" t="n">
        <v>243466</v>
      </c>
      <c r="R200" s="25" t="n">
        <v>243495</v>
      </c>
    </row>
    <row r="201" customFormat="false" ht="24" hidden="false" customHeight="false" outlineLevel="0" collapsed="false">
      <c r="A201" s="12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56</v>
      </c>
      <c r="H201" s="2" t="n">
        <v>1452</v>
      </c>
      <c r="I201" s="18" t="s">
        <v>37</v>
      </c>
      <c r="J201" s="18" t="s">
        <v>38</v>
      </c>
      <c r="K201" s="18" t="s">
        <v>39</v>
      </c>
      <c r="L201" s="2" t="n">
        <v>1452</v>
      </c>
      <c r="M201" s="2" t="n">
        <f aca="false">SUM(L201)</f>
        <v>1452</v>
      </c>
      <c r="N201" s="13" t="n">
        <v>403562002471</v>
      </c>
      <c r="O201" s="18" t="s">
        <v>54</v>
      </c>
      <c r="P201" s="19" t="s">
        <v>41</v>
      </c>
      <c r="Q201" s="25" t="n">
        <v>243466</v>
      </c>
      <c r="R201" s="25" t="n">
        <v>243495</v>
      </c>
    </row>
    <row r="202" customFormat="false" ht="24" hidden="false" customHeight="false" outlineLevel="0" collapsed="false">
      <c r="A202" s="12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8" t="s">
        <v>280</v>
      </c>
      <c r="H202" s="2" t="n">
        <v>20900</v>
      </c>
      <c r="I202" s="18" t="s">
        <v>37</v>
      </c>
      <c r="J202" s="18" t="s">
        <v>38</v>
      </c>
      <c r="K202" s="18" t="s">
        <v>39</v>
      </c>
      <c r="L202" s="2" t="n">
        <v>20900</v>
      </c>
      <c r="M202" s="2" t="n">
        <f aca="false">SUM(L202)</f>
        <v>20900</v>
      </c>
      <c r="N202" s="13" t="n">
        <v>3400900745950</v>
      </c>
      <c r="O202" s="18" t="s">
        <v>281</v>
      </c>
      <c r="P202" s="19" t="s">
        <v>41</v>
      </c>
      <c r="Q202" s="20" t="n">
        <v>243469</v>
      </c>
      <c r="R202" s="20" t="n">
        <v>243474</v>
      </c>
    </row>
    <row r="203" customFormat="false" ht="24" hidden="false" customHeight="false" outlineLevel="0" collapsed="false">
      <c r="A203" s="12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282</v>
      </c>
      <c r="H203" s="2" t="n">
        <v>594</v>
      </c>
      <c r="I203" s="18" t="s">
        <v>37</v>
      </c>
      <c r="J203" s="18" t="s">
        <v>38</v>
      </c>
      <c r="K203" s="18" t="s">
        <v>39</v>
      </c>
      <c r="L203" s="2" t="n">
        <v>594</v>
      </c>
      <c r="M203" s="2" t="n">
        <f aca="false">SUM(L203)</f>
        <v>594</v>
      </c>
      <c r="N203" s="13" t="n">
        <v>3400900688948</v>
      </c>
      <c r="O203" s="18" t="s">
        <v>99</v>
      </c>
      <c r="P203" s="19" t="s">
        <v>41</v>
      </c>
      <c r="Q203" s="20" t="n">
        <v>243473</v>
      </c>
      <c r="R203" s="20" t="n">
        <v>243480</v>
      </c>
    </row>
    <row r="204" customFormat="false" ht="24" hidden="false" customHeight="false" outlineLevel="0" collapsed="false">
      <c r="A204" s="12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189</v>
      </c>
      <c r="H204" s="2" t="n">
        <v>1200</v>
      </c>
      <c r="I204" s="18" t="s">
        <v>37</v>
      </c>
      <c r="J204" s="18" t="s">
        <v>38</v>
      </c>
      <c r="K204" s="18" t="s">
        <v>39</v>
      </c>
      <c r="L204" s="2" t="n">
        <v>1200</v>
      </c>
      <c r="M204" s="2" t="n">
        <f aca="false">SUM(L204)</f>
        <v>1200</v>
      </c>
      <c r="N204" s="13" t="n">
        <v>3400900271231</v>
      </c>
      <c r="O204" s="18" t="s">
        <v>190</v>
      </c>
      <c r="P204" s="19" t="s">
        <v>41</v>
      </c>
      <c r="Q204" s="20" t="n">
        <v>243473</v>
      </c>
      <c r="R204" s="20" t="n">
        <v>243480</v>
      </c>
    </row>
    <row r="205" customFormat="false" ht="24" hidden="false" customHeight="false" outlineLevel="0" collapsed="false">
      <c r="A205" s="12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283</v>
      </c>
      <c r="H205" s="2" t="n">
        <v>4830</v>
      </c>
      <c r="I205" s="18" t="s">
        <v>37</v>
      </c>
      <c r="J205" s="18" t="s">
        <v>38</v>
      </c>
      <c r="K205" s="18" t="s">
        <v>39</v>
      </c>
      <c r="L205" s="2" t="n">
        <v>4830</v>
      </c>
      <c r="M205" s="2" t="n">
        <f aca="false">SUM(L205)</f>
        <v>4830</v>
      </c>
      <c r="N205" s="13" t="n">
        <v>403548001099</v>
      </c>
      <c r="O205" s="18" t="s">
        <v>197</v>
      </c>
      <c r="P205" s="19" t="s">
        <v>41</v>
      </c>
      <c r="Q205" s="20" t="n">
        <v>243473</v>
      </c>
      <c r="R205" s="20" t="n">
        <v>243480</v>
      </c>
    </row>
    <row r="206" customFormat="false" ht="24" hidden="false" customHeight="false" outlineLevel="0" collapsed="false">
      <c r="A206" s="12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284</v>
      </c>
      <c r="H206" s="2" t="n">
        <v>208700</v>
      </c>
      <c r="I206" s="18" t="s">
        <v>37</v>
      </c>
      <c r="J206" s="18" t="s">
        <v>38</v>
      </c>
      <c r="K206" s="18" t="s">
        <v>39</v>
      </c>
      <c r="L206" s="2" t="n">
        <v>208700</v>
      </c>
      <c r="M206" s="2" t="n">
        <f aca="false">SUM(L206)</f>
        <v>208700</v>
      </c>
      <c r="N206" s="13" t="n">
        <v>3409900712685</v>
      </c>
      <c r="O206" s="18" t="s">
        <v>285</v>
      </c>
      <c r="P206" s="19" t="s">
        <v>41</v>
      </c>
      <c r="Q206" s="20" t="n">
        <v>243475</v>
      </c>
      <c r="R206" s="20" t="n">
        <v>243482</v>
      </c>
    </row>
    <row r="207" customFormat="false" ht="24" hidden="false" customHeight="false" outlineLevel="0" collapsed="false">
      <c r="A207" s="12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286</v>
      </c>
      <c r="H207" s="2" t="n">
        <v>418000</v>
      </c>
      <c r="I207" s="18" t="s">
        <v>58</v>
      </c>
      <c r="J207" s="18" t="s">
        <v>38</v>
      </c>
      <c r="K207" s="18" t="s">
        <v>39</v>
      </c>
      <c r="L207" s="2" t="n">
        <v>418000</v>
      </c>
      <c r="M207" s="2" t="n">
        <f aca="false">SUM(L207)</f>
        <v>418000</v>
      </c>
      <c r="N207" s="13" t="n">
        <v>4045530000254</v>
      </c>
      <c r="O207" s="18" t="s">
        <v>246</v>
      </c>
      <c r="P207" s="12" t="n">
        <v>66089185288</v>
      </c>
      <c r="Q207" s="20" t="n">
        <v>243476</v>
      </c>
      <c r="R207" s="20" t="n">
        <v>243521</v>
      </c>
    </row>
    <row r="208" customFormat="false" ht="24" hidden="false" customHeight="false" outlineLevel="0" collapsed="false">
      <c r="A208" s="12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287</v>
      </c>
      <c r="H208" s="2" t="n">
        <v>483000</v>
      </c>
      <c r="I208" s="18" t="s">
        <v>58</v>
      </c>
      <c r="J208" s="18" t="s">
        <v>38</v>
      </c>
      <c r="K208" s="18" t="s">
        <v>39</v>
      </c>
      <c r="L208" s="2" t="n">
        <v>483000</v>
      </c>
      <c r="M208" s="2" t="n">
        <f aca="false">SUM(L208)</f>
        <v>483000</v>
      </c>
      <c r="N208" s="13" t="n">
        <v>4045530000254</v>
      </c>
      <c r="O208" s="18" t="s">
        <v>246</v>
      </c>
      <c r="P208" s="12" t="n">
        <v>66089185344</v>
      </c>
      <c r="Q208" s="20" t="n">
        <v>243476</v>
      </c>
      <c r="R208" s="20" t="n">
        <v>243521</v>
      </c>
    </row>
    <row r="209" customFormat="false" ht="24" hidden="false" customHeight="false" outlineLevel="0" collapsed="false">
      <c r="A209" s="12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288</v>
      </c>
      <c r="H209" s="2" t="n">
        <v>15824</v>
      </c>
      <c r="I209" s="18" t="s">
        <v>37</v>
      </c>
      <c r="J209" s="18" t="s">
        <v>38</v>
      </c>
      <c r="K209" s="18" t="s">
        <v>39</v>
      </c>
      <c r="L209" s="2" t="n">
        <v>15824</v>
      </c>
      <c r="M209" s="2" t="n">
        <f aca="false">SUM(L209)</f>
        <v>15824</v>
      </c>
      <c r="N209" s="13" t="n">
        <v>3400900071355</v>
      </c>
      <c r="O209" s="18" t="s">
        <v>289</v>
      </c>
      <c r="P209" s="12" t="n">
        <v>66089724863</v>
      </c>
      <c r="Q209" s="20" t="n">
        <v>243480</v>
      </c>
      <c r="R209" s="20" t="n">
        <v>243484</v>
      </c>
    </row>
    <row r="210" customFormat="false" ht="24" hidden="false" customHeight="false" outlineLevel="0" collapsed="false">
      <c r="A210" s="12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8" t="s">
        <v>290</v>
      </c>
      <c r="H210" s="2" t="n">
        <v>9070</v>
      </c>
      <c r="I210" s="18" t="s">
        <v>37</v>
      </c>
      <c r="J210" s="18" t="s">
        <v>38</v>
      </c>
      <c r="K210" s="18" t="s">
        <v>39</v>
      </c>
      <c r="L210" s="2" t="n">
        <v>9070</v>
      </c>
      <c r="M210" s="2" t="n">
        <f aca="false">SUM(L210)</f>
        <v>9070</v>
      </c>
      <c r="N210" s="13" t="n">
        <v>1409903104353</v>
      </c>
      <c r="O210" s="18" t="s">
        <v>148</v>
      </c>
      <c r="P210" s="12" t="n">
        <v>66089351828</v>
      </c>
      <c r="Q210" s="20" t="n">
        <v>243480</v>
      </c>
      <c r="R210" s="20" t="n">
        <v>243484</v>
      </c>
    </row>
    <row r="211" customFormat="false" ht="24" hidden="false" customHeight="false" outlineLevel="0" collapsed="false">
      <c r="A211" s="12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291</v>
      </c>
      <c r="H211" s="2" t="n">
        <v>2680</v>
      </c>
      <c r="I211" s="18" t="s">
        <v>37</v>
      </c>
      <c r="J211" s="18" t="s">
        <v>38</v>
      </c>
      <c r="K211" s="18" t="s">
        <v>39</v>
      </c>
      <c r="L211" s="2" t="n">
        <v>2680</v>
      </c>
      <c r="M211" s="2" t="n">
        <f aca="false">SUM(L211)</f>
        <v>2680</v>
      </c>
      <c r="N211" s="13" t="n">
        <v>1409903104353</v>
      </c>
      <c r="O211" s="18" t="s">
        <v>148</v>
      </c>
      <c r="P211" s="19" t="s">
        <v>41</v>
      </c>
      <c r="Q211" s="20" t="n">
        <v>243480</v>
      </c>
      <c r="R211" s="20" t="n">
        <v>243484</v>
      </c>
    </row>
    <row r="212" customFormat="false" ht="24" hidden="false" customHeight="false" outlineLevel="0" collapsed="false">
      <c r="A212" s="12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8" t="s">
        <v>233</v>
      </c>
      <c r="H212" s="2" t="n">
        <v>7555</v>
      </c>
      <c r="I212" s="18" t="s">
        <v>37</v>
      </c>
      <c r="J212" s="18" t="s">
        <v>38</v>
      </c>
      <c r="K212" s="18" t="s">
        <v>39</v>
      </c>
      <c r="L212" s="2" t="n">
        <v>7555</v>
      </c>
      <c r="M212" s="2" t="n">
        <f aca="false">SUM(L212)</f>
        <v>7555</v>
      </c>
      <c r="N212" s="13" t="n">
        <v>403548001099</v>
      </c>
      <c r="O212" s="18" t="s">
        <v>197</v>
      </c>
      <c r="P212" s="12" t="n">
        <v>66089387645</v>
      </c>
      <c r="Q212" s="20" t="n">
        <v>243480</v>
      </c>
      <c r="R212" s="20" t="n">
        <v>243484</v>
      </c>
    </row>
    <row r="213" customFormat="false" ht="24" hidden="false" customHeight="false" outlineLevel="0" collapsed="false">
      <c r="A213" s="12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189</v>
      </c>
      <c r="H213" s="2" t="n">
        <v>3170</v>
      </c>
      <c r="I213" s="18" t="s">
        <v>37</v>
      </c>
      <c r="J213" s="18" t="s">
        <v>38</v>
      </c>
      <c r="K213" s="18" t="s">
        <v>39</v>
      </c>
      <c r="L213" s="2" t="n">
        <v>3170</v>
      </c>
      <c r="M213" s="2" t="n">
        <f aca="false">SUM(L213)</f>
        <v>3170</v>
      </c>
      <c r="N213" s="13" t="n">
        <v>3400900740524</v>
      </c>
      <c r="O213" s="18" t="s">
        <v>250</v>
      </c>
      <c r="P213" s="19" t="s">
        <v>41</v>
      </c>
      <c r="Q213" s="20" t="n">
        <v>243480</v>
      </c>
      <c r="R213" s="20" t="n">
        <v>243484</v>
      </c>
    </row>
    <row r="214" customFormat="false" ht="24" hidden="false" customHeight="false" outlineLevel="0" collapsed="false">
      <c r="A214" s="12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8" t="s">
        <v>292</v>
      </c>
      <c r="H214" s="2" t="n">
        <v>29597</v>
      </c>
      <c r="I214" s="18" t="s">
        <v>37</v>
      </c>
      <c r="J214" s="18" t="s">
        <v>38</v>
      </c>
      <c r="K214" s="18" t="s">
        <v>39</v>
      </c>
      <c r="L214" s="2" t="n">
        <v>29597</v>
      </c>
      <c r="M214" s="2" t="n">
        <f aca="false">SUM(L214)</f>
        <v>29597</v>
      </c>
      <c r="N214" s="13" t="n">
        <v>3400900740524</v>
      </c>
      <c r="O214" s="18" t="s">
        <v>250</v>
      </c>
      <c r="P214" s="12" t="n">
        <v>66089435528</v>
      </c>
      <c r="Q214" s="20" t="n">
        <v>243480</v>
      </c>
      <c r="R214" s="20" t="n">
        <v>243484</v>
      </c>
    </row>
    <row r="215" customFormat="false" ht="24" hidden="false" customHeight="false" outlineLevel="0" collapsed="false">
      <c r="A215" s="12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293</v>
      </c>
      <c r="H215" s="2" t="n">
        <v>4000</v>
      </c>
      <c r="I215" s="18" t="s">
        <v>37</v>
      </c>
      <c r="J215" s="18" t="s">
        <v>38</v>
      </c>
      <c r="K215" s="18" t="s">
        <v>39</v>
      </c>
      <c r="L215" s="2" t="n">
        <v>4000</v>
      </c>
      <c r="M215" s="2" t="n">
        <f aca="false">SUM(L215)</f>
        <v>4000</v>
      </c>
      <c r="N215" s="13" t="n">
        <v>3440400091896</v>
      </c>
      <c r="O215" s="18" t="s">
        <v>294</v>
      </c>
      <c r="P215" s="19" t="s">
        <v>41</v>
      </c>
      <c r="Q215" s="20" t="n">
        <v>243480</v>
      </c>
      <c r="R215" s="20" t="n">
        <v>243526</v>
      </c>
    </row>
    <row r="216" customFormat="false" ht="24" hidden="false" customHeight="false" outlineLevel="0" collapsed="false">
      <c r="A216" s="12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8" t="s">
        <v>295</v>
      </c>
      <c r="H216" s="2" t="n">
        <v>400</v>
      </c>
      <c r="I216" s="18" t="s">
        <v>37</v>
      </c>
      <c r="J216" s="18" t="s">
        <v>38</v>
      </c>
      <c r="K216" s="18" t="s">
        <v>39</v>
      </c>
      <c r="L216" s="2" t="n">
        <v>400</v>
      </c>
      <c r="M216" s="2" t="n">
        <f aca="false">SUM(L216)</f>
        <v>400</v>
      </c>
      <c r="N216" s="13" t="n">
        <v>3400900688948</v>
      </c>
      <c r="O216" s="18" t="s">
        <v>99</v>
      </c>
      <c r="P216" s="19" t="s">
        <v>41</v>
      </c>
      <c r="Q216" s="20" t="n">
        <v>243481</v>
      </c>
      <c r="R216" s="20" t="n">
        <v>243485</v>
      </c>
    </row>
    <row r="217" customFormat="false" ht="24" hidden="false" customHeight="false" outlineLevel="0" collapsed="false">
      <c r="A217" s="12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296</v>
      </c>
      <c r="H217" s="2" t="n">
        <v>810</v>
      </c>
      <c r="I217" s="18" t="s">
        <v>37</v>
      </c>
      <c r="J217" s="18" t="s">
        <v>38</v>
      </c>
      <c r="K217" s="18" t="s">
        <v>39</v>
      </c>
      <c r="L217" s="2" t="n">
        <v>810</v>
      </c>
      <c r="M217" s="2" t="n">
        <f aca="false">SUM(L217)</f>
        <v>810</v>
      </c>
      <c r="N217" s="13" t="n">
        <v>3400900688948</v>
      </c>
      <c r="O217" s="18" t="s">
        <v>99</v>
      </c>
      <c r="P217" s="19" t="s">
        <v>41</v>
      </c>
      <c r="Q217" s="20" t="n">
        <v>243481</v>
      </c>
      <c r="R217" s="20" t="n">
        <v>243485</v>
      </c>
    </row>
    <row r="218" customFormat="false" ht="24" hidden="false" customHeight="false" outlineLevel="0" collapsed="false">
      <c r="A218" s="12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8" t="s">
        <v>297</v>
      </c>
      <c r="H218" s="2" t="n">
        <v>390</v>
      </c>
      <c r="I218" s="18" t="s">
        <v>37</v>
      </c>
      <c r="J218" s="18" t="s">
        <v>38</v>
      </c>
      <c r="K218" s="18" t="s">
        <v>39</v>
      </c>
      <c r="L218" s="2" t="n">
        <v>390</v>
      </c>
      <c r="M218" s="2" t="n">
        <f aca="false">SUM(L218)</f>
        <v>390</v>
      </c>
      <c r="N218" s="13" t="n">
        <v>3400900688948</v>
      </c>
      <c r="O218" s="18" t="s">
        <v>99</v>
      </c>
      <c r="P218" s="19" t="s">
        <v>41</v>
      </c>
      <c r="Q218" s="20" t="n">
        <v>243481</v>
      </c>
      <c r="R218" s="20" t="n">
        <v>243485</v>
      </c>
    </row>
    <row r="219" customFormat="false" ht="24" hidden="false" customHeight="false" outlineLevel="0" collapsed="false">
      <c r="A219" s="12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298</v>
      </c>
      <c r="H219" s="2" t="n">
        <v>420</v>
      </c>
      <c r="I219" s="18" t="s">
        <v>37</v>
      </c>
      <c r="J219" s="18" t="s">
        <v>38</v>
      </c>
      <c r="K219" s="18" t="s">
        <v>39</v>
      </c>
      <c r="L219" s="2" t="n">
        <v>420</v>
      </c>
      <c r="M219" s="2" t="n">
        <f aca="false">SUM(L219)</f>
        <v>420</v>
      </c>
      <c r="N219" s="13" t="n">
        <v>3440300719737</v>
      </c>
      <c r="O219" s="18" t="s">
        <v>299</v>
      </c>
      <c r="P219" s="19" t="s">
        <v>41</v>
      </c>
      <c r="Q219" s="20" t="n">
        <v>243481</v>
      </c>
      <c r="R219" s="20" t="n">
        <v>243485</v>
      </c>
    </row>
    <row r="220" customFormat="false" ht="24" hidden="false" customHeight="false" outlineLevel="0" collapsed="false">
      <c r="A220" s="12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8" t="s">
        <v>300</v>
      </c>
      <c r="H220" s="2" t="n">
        <v>432</v>
      </c>
      <c r="I220" s="18" t="s">
        <v>37</v>
      </c>
      <c r="J220" s="18" t="s">
        <v>38</v>
      </c>
      <c r="K220" s="18" t="s">
        <v>39</v>
      </c>
      <c r="L220" s="2" t="n">
        <v>432</v>
      </c>
      <c r="M220" s="2" t="n">
        <f aca="false">SUM(L220)</f>
        <v>432</v>
      </c>
      <c r="N220" s="13" t="n">
        <v>3400900688948</v>
      </c>
      <c r="O220" s="18" t="s">
        <v>99</v>
      </c>
      <c r="P220" s="19" t="s">
        <v>41</v>
      </c>
      <c r="Q220" s="20" t="n">
        <v>243481</v>
      </c>
      <c r="R220" s="20" t="n">
        <v>243485</v>
      </c>
    </row>
    <row r="221" customFormat="false" ht="24" hidden="false" customHeight="false" outlineLevel="0" collapsed="false">
      <c r="A221" s="12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301</v>
      </c>
      <c r="H221" s="2" t="n">
        <v>330000</v>
      </c>
      <c r="I221" s="18" t="s">
        <v>58</v>
      </c>
      <c r="J221" s="18" t="s">
        <v>38</v>
      </c>
      <c r="K221" s="18" t="s">
        <v>39</v>
      </c>
      <c r="L221" s="2" t="n">
        <v>330000</v>
      </c>
      <c r="M221" s="2" t="n">
        <f aca="false">SUM(L221)</f>
        <v>330000</v>
      </c>
      <c r="N221" s="13" t="n">
        <v>403539002622</v>
      </c>
      <c r="O221" s="18" t="s">
        <v>71</v>
      </c>
      <c r="P221" s="12" t="n">
        <v>66089299081</v>
      </c>
      <c r="Q221" s="20" t="n">
        <v>243481</v>
      </c>
      <c r="R221" s="20" t="n">
        <v>243526</v>
      </c>
    </row>
    <row r="222" customFormat="false" ht="24" hidden="false" customHeight="false" outlineLevel="0" collapsed="false">
      <c r="A222" s="12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8" t="s">
        <v>302</v>
      </c>
      <c r="H222" s="2" t="n">
        <v>454500</v>
      </c>
      <c r="I222" s="18" t="s">
        <v>58</v>
      </c>
      <c r="J222" s="18" t="s">
        <v>38</v>
      </c>
      <c r="K222" s="18" t="s">
        <v>39</v>
      </c>
      <c r="L222" s="2" t="n">
        <v>454000</v>
      </c>
      <c r="M222" s="2" t="n">
        <f aca="false">SUM(L222)</f>
        <v>454000</v>
      </c>
      <c r="N222" s="13" t="n">
        <v>403539002622</v>
      </c>
      <c r="O222" s="18" t="s">
        <v>71</v>
      </c>
      <c r="P222" s="12" t="n">
        <v>66089299625</v>
      </c>
      <c r="Q222" s="20" t="n">
        <v>243482</v>
      </c>
      <c r="R222" s="20" t="n">
        <v>243526</v>
      </c>
    </row>
    <row r="223" customFormat="false" ht="24" hidden="false" customHeight="false" outlineLevel="0" collapsed="false">
      <c r="A223" s="12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303</v>
      </c>
      <c r="H223" s="2" t="n">
        <v>8700</v>
      </c>
      <c r="I223" s="18" t="s">
        <v>37</v>
      </c>
      <c r="J223" s="18" t="s">
        <v>38</v>
      </c>
      <c r="K223" s="18" t="s">
        <v>39</v>
      </c>
      <c r="L223" s="2" t="n">
        <v>8700</v>
      </c>
      <c r="M223" s="2" t="n">
        <f aca="false">SUM(L223)</f>
        <v>8700</v>
      </c>
      <c r="N223" s="13" t="n">
        <v>3400900400375</v>
      </c>
      <c r="O223" s="18" t="s">
        <v>61</v>
      </c>
      <c r="P223" s="12" t="n">
        <v>66089334940</v>
      </c>
      <c r="Q223" s="20" t="n">
        <v>243482</v>
      </c>
      <c r="R223" s="20" t="n">
        <v>243526</v>
      </c>
    </row>
    <row r="224" customFormat="false" ht="24" hidden="false" customHeight="false" outlineLevel="0" collapsed="false">
      <c r="A224" s="12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8" t="s">
        <v>304</v>
      </c>
      <c r="H224" s="2" t="n">
        <v>7930</v>
      </c>
      <c r="I224" s="18" t="s">
        <v>37</v>
      </c>
      <c r="J224" s="18" t="s">
        <v>38</v>
      </c>
      <c r="K224" s="18" t="s">
        <v>39</v>
      </c>
      <c r="L224" s="2" t="n">
        <v>7930</v>
      </c>
      <c r="M224" s="2" t="n">
        <f aca="false">SUM(L224)</f>
        <v>7930</v>
      </c>
      <c r="N224" s="13" t="n">
        <v>403548001099</v>
      </c>
      <c r="O224" s="18" t="s">
        <v>197</v>
      </c>
      <c r="P224" s="12" t="n">
        <v>66089462439</v>
      </c>
      <c r="Q224" s="20" t="n">
        <v>243482</v>
      </c>
      <c r="R224" s="20" t="n">
        <v>243487</v>
      </c>
    </row>
    <row r="225" customFormat="false" ht="24" hidden="false" customHeight="false" outlineLevel="0" collapsed="false">
      <c r="A225" s="12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305</v>
      </c>
      <c r="H225" s="2" t="n">
        <v>450</v>
      </c>
      <c r="I225" s="18" t="s">
        <v>37</v>
      </c>
      <c r="J225" s="18" t="s">
        <v>38</v>
      </c>
      <c r="K225" s="18" t="s">
        <v>39</v>
      </c>
      <c r="L225" s="2" t="n">
        <v>450</v>
      </c>
      <c r="M225" s="2" t="n">
        <f aca="false">SUM(L225)</f>
        <v>450</v>
      </c>
      <c r="N225" s="13" t="n">
        <v>3400900688948</v>
      </c>
      <c r="O225" s="18" t="s">
        <v>99</v>
      </c>
      <c r="P225" s="19" t="s">
        <v>41</v>
      </c>
      <c r="Q225" s="20" t="n">
        <v>243486</v>
      </c>
      <c r="R225" s="20" t="n">
        <v>243491</v>
      </c>
    </row>
    <row r="226" customFormat="false" ht="24" hidden="false" customHeight="false" outlineLevel="0" collapsed="false">
      <c r="A226" s="12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8" t="s">
        <v>53</v>
      </c>
      <c r="H226" s="2" t="n">
        <v>2526</v>
      </c>
      <c r="I226" s="18" t="s">
        <v>37</v>
      </c>
      <c r="J226" s="18" t="s">
        <v>38</v>
      </c>
      <c r="K226" s="18" t="s">
        <v>39</v>
      </c>
      <c r="L226" s="2" t="n">
        <v>2526</v>
      </c>
      <c r="M226" s="2" t="n">
        <f aca="false">SUM(L226)</f>
        <v>2526</v>
      </c>
      <c r="N226" s="13" t="n">
        <v>403562002471</v>
      </c>
      <c r="O226" s="18" t="s">
        <v>54</v>
      </c>
      <c r="P226" s="19" t="s">
        <v>41</v>
      </c>
      <c r="Q226" s="25" t="n">
        <v>243497</v>
      </c>
      <c r="R226" s="25" t="n">
        <v>243526</v>
      </c>
    </row>
    <row r="227" customFormat="false" ht="24" hidden="false" customHeight="false" outlineLevel="0" collapsed="false">
      <c r="A227" s="12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56</v>
      </c>
      <c r="H227" s="2" t="n">
        <v>550</v>
      </c>
      <c r="I227" s="18" t="s">
        <v>37</v>
      </c>
      <c r="J227" s="18" t="s">
        <v>38</v>
      </c>
      <c r="K227" s="18" t="s">
        <v>39</v>
      </c>
      <c r="L227" s="2" t="n">
        <v>550</v>
      </c>
      <c r="M227" s="2" t="n">
        <f aca="false">SUM(L227)</f>
        <v>550</v>
      </c>
      <c r="N227" s="13" t="n">
        <v>403562002471</v>
      </c>
      <c r="O227" s="18" t="s">
        <v>54</v>
      </c>
      <c r="P227" s="19" t="s">
        <v>41</v>
      </c>
      <c r="Q227" s="25" t="n">
        <v>243497</v>
      </c>
      <c r="R227" s="25" t="n">
        <v>243526</v>
      </c>
    </row>
    <row r="228" customFormat="false" ht="24" hidden="false" customHeight="false" outlineLevel="0" collapsed="false">
      <c r="A228" s="12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8" t="s">
        <v>189</v>
      </c>
      <c r="H228" s="2" t="n">
        <v>11600</v>
      </c>
      <c r="I228" s="18" t="s">
        <v>37</v>
      </c>
      <c r="J228" s="18" t="s">
        <v>38</v>
      </c>
      <c r="K228" s="18" t="s">
        <v>39</v>
      </c>
      <c r="L228" s="2" t="n">
        <v>11600</v>
      </c>
      <c r="M228" s="2" t="n">
        <f aca="false">SUM(L228)</f>
        <v>11600</v>
      </c>
      <c r="N228" s="13" t="n">
        <v>3400900740524</v>
      </c>
      <c r="O228" s="18" t="s">
        <v>250</v>
      </c>
      <c r="P228" s="12" t="n">
        <v>66099063966</v>
      </c>
      <c r="Q228" s="25" t="n">
        <v>243497</v>
      </c>
      <c r="R228" s="20" t="n">
        <v>243501</v>
      </c>
    </row>
    <row r="229" customFormat="false" ht="24" hidden="false" customHeight="false" outlineLevel="0" collapsed="false">
      <c r="A229" s="12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306</v>
      </c>
      <c r="H229" s="2" t="n">
        <v>365000</v>
      </c>
      <c r="I229" s="18" t="s">
        <v>58</v>
      </c>
      <c r="J229" s="18" t="s">
        <v>38</v>
      </c>
      <c r="K229" s="18" t="s">
        <v>39</v>
      </c>
      <c r="L229" s="2" t="n">
        <v>365000</v>
      </c>
      <c r="M229" s="2" t="n">
        <f aca="false">SUM(L229)</f>
        <v>365000</v>
      </c>
      <c r="N229" s="13" t="n">
        <v>403539002622</v>
      </c>
      <c r="O229" s="18" t="s">
        <v>71</v>
      </c>
      <c r="P229" s="12" t="n">
        <v>6699016487</v>
      </c>
      <c r="Q229" s="25" t="n">
        <v>243497</v>
      </c>
      <c r="R229" s="25" t="n">
        <v>243526</v>
      </c>
    </row>
    <row r="230" customFormat="false" ht="24" hidden="false" customHeight="false" outlineLevel="0" collapsed="false">
      <c r="A230" s="12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8" t="s">
        <v>225</v>
      </c>
      <c r="H230" s="2" t="n">
        <v>10310</v>
      </c>
      <c r="I230" s="18" t="s">
        <v>37</v>
      </c>
      <c r="J230" s="18" t="s">
        <v>38</v>
      </c>
      <c r="K230" s="18" t="s">
        <v>39</v>
      </c>
      <c r="L230" s="2" t="n">
        <v>10310</v>
      </c>
      <c r="M230" s="2" t="n">
        <f aca="false">SUM(L230)</f>
        <v>10310</v>
      </c>
      <c r="N230" s="13" t="n">
        <v>3400900740524</v>
      </c>
      <c r="O230" s="18" t="s">
        <v>250</v>
      </c>
      <c r="P230" s="12" t="n">
        <v>66099278384</v>
      </c>
      <c r="Q230" s="25" t="n">
        <v>243501</v>
      </c>
      <c r="R230" s="20" t="n">
        <v>243506</v>
      </c>
    </row>
    <row r="231" customFormat="false" ht="24" hidden="false" customHeight="false" outlineLevel="0" collapsed="false">
      <c r="A231" s="12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307</v>
      </c>
      <c r="H231" s="2" t="n">
        <v>12575.18</v>
      </c>
      <c r="I231" s="18" t="s">
        <v>37</v>
      </c>
      <c r="J231" s="18" t="s">
        <v>38</v>
      </c>
      <c r="K231" s="18" t="s">
        <v>39</v>
      </c>
      <c r="L231" s="2" t="n">
        <v>12575.18</v>
      </c>
      <c r="M231" s="2" t="n">
        <f aca="false">SUM(L231)</f>
        <v>12575.18</v>
      </c>
      <c r="N231" s="23" t="s">
        <v>308</v>
      </c>
      <c r="O231" s="18" t="s">
        <v>309</v>
      </c>
      <c r="P231" s="12" t="n">
        <v>66099343142</v>
      </c>
      <c r="Q231" s="20" t="n">
        <v>243502</v>
      </c>
      <c r="R231" s="20" t="n">
        <v>243507</v>
      </c>
    </row>
    <row r="232" customFormat="false" ht="24" hidden="false" customHeight="false" outlineLevel="0" collapsed="false">
      <c r="A232" s="12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8" t="s">
        <v>310</v>
      </c>
      <c r="H232" s="2" t="n">
        <v>40000</v>
      </c>
      <c r="I232" s="18" t="s">
        <v>37</v>
      </c>
      <c r="J232" s="18" t="s">
        <v>38</v>
      </c>
      <c r="K232" s="18" t="s">
        <v>39</v>
      </c>
      <c r="L232" s="2" t="n">
        <v>40000</v>
      </c>
      <c r="M232" s="2" t="n">
        <f aca="false">SUM(L232)</f>
        <v>40000</v>
      </c>
      <c r="N232" s="13" t="n">
        <v>3400900712113</v>
      </c>
      <c r="O232" s="18" t="s">
        <v>311</v>
      </c>
      <c r="P232" s="12" t="n">
        <v>66099151377</v>
      </c>
      <c r="Q232" s="20" t="n">
        <v>243504</v>
      </c>
      <c r="R232" s="20" t="n">
        <v>243519</v>
      </c>
    </row>
    <row r="233" customFormat="false" ht="24" hidden="false" customHeight="false" outlineLevel="0" collapsed="false">
      <c r="A233" s="12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312</v>
      </c>
      <c r="H233" s="2" t="n">
        <v>37000</v>
      </c>
      <c r="I233" s="18" t="s">
        <v>37</v>
      </c>
      <c r="J233" s="18" t="s">
        <v>38</v>
      </c>
      <c r="K233" s="18" t="s">
        <v>39</v>
      </c>
      <c r="L233" s="2" t="n">
        <v>37000</v>
      </c>
      <c r="M233" s="2" t="n">
        <f aca="false">SUM(L233)</f>
        <v>37000</v>
      </c>
      <c r="N233" s="13" t="n">
        <v>3400900712113</v>
      </c>
      <c r="O233" s="18" t="s">
        <v>311</v>
      </c>
      <c r="P233" s="12" t="n">
        <v>66099143574</v>
      </c>
      <c r="Q233" s="20" t="n">
        <v>243504</v>
      </c>
      <c r="R233" s="20" t="n">
        <v>243519</v>
      </c>
    </row>
    <row r="234" customFormat="false" ht="24" hidden="false" customHeight="false" outlineLevel="0" collapsed="false">
      <c r="A234" s="12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8" t="s">
        <v>313</v>
      </c>
      <c r="H234" s="2" t="n">
        <v>299000</v>
      </c>
      <c r="I234" s="18" t="s">
        <v>58</v>
      </c>
      <c r="J234" s="18" t="s">
        <v>38</v>
      </c>
      <c r="K234" s="18" t="s">
        <v>39</v>
      </c>
      <c r="L234" s="2" t="n">
        <v>290000</v>
      </c>
      <c r="M234" s="2" t="n">
        <f aca="false">SUM(L234)</f>
        <v>290000</v>
      </c>
      <c r="N234" s="13" t="n">
        <v>4045530000254</v>
      </c>
      <c r="O234" s="18" t="s">
        <v>246</v>
      </c>
      <c r="P234" s="12" t="n">
        <v>66099143576</v>
      </c>
      <c r="Q234" s="20" t="n">
        <v>243504</v>
      </c>
      <c r="R234" s="20" t="n">
        <v>243519</v>
      </c>
    </row>
    <row r="235" customFormat="false" ht="24" hidden="false" customHeight="false" outlineLevel="0" collapsed="false">
      <c r="A235" s="12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314</v>
      </c>
      <c r="H235" s="2" t="n">
        <v>60000</v>
      </c>
      <c r="I235" s="18" t="s">
        <v>58</v>
      </c>
      <c r="J235" s="18" t="s">
        <v>38</v>
      </c>
      <c r="K235" s="18" t="s">
        <v>39</v>
      </c>
      <c r="L235" s="2" t="n">
        <v>60000</v>
      </c>
      <c r="M235" s="2" t="n">
        <f aca="false">SUM(L235)</f>
        <v>60000</v>
      </c>
      <c r="N235" s="13" t="n">
        <v>4045530000254</v>
      </c>
      <c r="O235" s="18" t="s">
        <v>246</v>
      </c>
      <c r="P235" s="12" t="n">
        <v>66099143578</v>
      </c>
      <c r="Q235" s="20" t="n">
        <v>243504</v>
      </c>
      <c r="R235" s="20" t="n">
        <v>243519</v>
      </c>
    </row>
    <row r="236" customFormat="false" ht="24" hidden="false" customHeight="false" outlineLevel="0" collapsed="false">
      <c r="A236" s="12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8" t="s">
        <v>315</v>
      </c>
      <c r="H236" s="2" t="n">
        <v>180000</v>
      </c>
      <c r="I236" s="18" t="s">
        <v>37</v>
      </c>
      <c r="J236" s="18" t="s">
        <v>38</v>
      </c>
      <c r="K236" s="18" t="s">
        <v>39</v>
      </c>
      <c r="L236" s="2" t="n">
        <v>180000</v>
      </c>
      <c r="M236" s="2" t="n">
        <f aca="false">SUM(L236)</f>
        <v>180000</v>
      </c>
      <c r="N236" s="13" t="n">
        <v>3440300273623</v>
      </c>
      <c r="O236" s="18" t="s">
        <v>316</v>
      </c>
      <c r="P236" s="12" t="n">
        <v>66099143578</v>
      </c>
      <c r="Q236" s="20" t="n">
        <v>243507</v>
      </c>
      <c r="R236" s="20" t="n">
        <v>243521</v>
      </c>
    </row>
    <row r="237" customFormat="false" ht="24" hidden="false" customHeight="false" outlineLevel="0" collapsed="false">
      <c r="A237" s="12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317</v>
      </c>
      <c r="H237" s="2" t="n">
        <v>181600</v>
      </c>
      <c r="I237" s="18" t="s">
        <v>37</v>
      </c>
      <c r="J237" s="18" t="s">
        <v>38</v>
      </c>
      <c r="K237" s="18" t="s">
        <v>39</v>
      </c>
      <c r="L237" s="2" t="n">
        <v>181600</v>
      </c>
      <c r="M237" s="2" t="n">
        <f aca="false">SUM(L237)</f>
        <v>181600</v>
      </c>
      <c r="N237" s="13" t="n">
        <v>3400900400375</v>
      </c>
      <c r="O237" s="18" t="s">
        <v>61</v>
      </c>
      <c r="P237" s="12" t="n">
        <v>66099206789</v>
      </c>
      <c r="Q237" s="20" t="n">
        <v>243507</v>
      </c>
      <c r="R237" s="20" t="n">
        <v>243521</v>
      </c>
    </row>
    <row r="238" customFormat="false" ht="24" hidden="false" customHeight="false" outlineLevel="0" collapsed="false">
      <c r="A238" s="12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8" t="s">
        <v>318</v>
      </c>
      <c r="H238" s="2" t="n">
        <v>52500</v>
      </c>
      <c r="I238" s="18" t="s">
        <v>37</v>
      </c>
      <c r="J238" s="18" t="s">
        <v>38</v>
      </c>
      <c r="K238" s="18" t="s">
        <v>39</v>
      </c>
      <c r="L238" s="2" t="n">
        <v>52500</v>
      </c>
      <c r="M238" s="2" t="n">
        <f aca="false">SUM(L238)</f>
        <v>52500</v>
      </c>
      <c r="N238" s="13" t="n">
        <v>3400900400375</v>
      </c>
      <c r="O238" s="18" t="s">
        <v>61</v>
      </c>
      <c r="P238" s="12" t="n">
        <v>66099206793</v>
      </c>
      <c r="Q238" s="20" t="n">
        <v>243507</v>
      </c>
      <c r="R238" s="20" t="n">
        <v>243521</v>
      </c>
    </row>
    <row r="239" customFormat="false" ht="24" hidden="false" customHeight="false" outlineLevel="0" collapsed="false">
      <c r="A239" s="12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189</v>
      </c>
      <c r="H239" s="2" t="n">
        <v>17820</v>
      </c>
      <c r="I239" s="18" t="s">
        <v>37</v>
      </c>
      <c r="J239" s="18" t="s">
        <v>38</v>
      </c>
      <c r="K239" s="18" t="s">
        <v>39</v>
      </c>
      <c r="L239" s="2" t="n">
        <v>17820</v>
      </c>
      <c r="M239" s="2" t="n">
        <f aca="false">SUM(L239)</f>
        <v>17820</v>
      </c>
      <c r="N239" s="13" t="n">
        <v>3400900740524</v>
      </c>
      <c r="O239" s="18" t="s">
        <v>250</v>
      </c>
      <c r="P239" s="12" t="n">
        <v>66079349805</v>
      </c>
      <c r="Q239" s="20" t="n">
        <v>243507</v>
      </c>
      <c r="R239" s="20" t="n">
        <v>243512</v>
      </c>
    </row>
    <row r="240" customFormat="false" ht="24" hidden="false" customHeight="false" outlineLevel="0" collapsed="false">
      <c r="A240" s="12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8" t="s">
        <v>319</v>
      </c>
      <c r="H240" s="2" t="n">
        <v>10600</v>
      </c>
      <c r="I240" s="18" t="s">
        <v>37</v>
      </c>
      <c r="J240" s="18" t="s">
        <v>38</v>
      </c>
      <c r="K240" s="18" t="s">
        <v>39</v>
      </c>
      <c r="L240" s="2" t="n">
        <v>10600</v>
      </c>
      <c r="M240" s="2" t="n">
        <f aca="false">SUM(L240)</f>
        <v>10600</v>
      </c>
      <c r="N240" s="13" t="n">
        <v>3400900400375</v>
      </c>
      <c r="O240" s="18" t="s">
        <v>61</v>
      </c>
      <c r="P240" s="12" t="n">
        <v>66099219978</v>
      </c>
      <c r="Q240" s="20" t="n">
        <v>243507</v>
      </c>
      <c r="R240" s="20" t="n">
        <v>243521</v>
      </c>
    </row>
    <row r="241" customFormat="false" ht="24" hidden="false" customHeight="false" outlineLevel="0" collapsed="false">
      <c r="A241" s="12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320</v>
      </c>
      <c r="H241" s="2" t="n">
        <v>432</v>
      </c>
      <c r="I241" s="18" t="s">
        <v>37</v>
      </c>
      <c r="J241" s="18" t="s">
        <v>38</v>
      </c>
      <c r="K241" s="18" t="s">
        <v>39</v>
      </c>
      <c r="L241" s="2" t="n">
        <v>432</v>
      </c>
      <c r="M241" s="2" t="n">
        <f aca="false">SUM(L241)</f>
        <v>432</v>
      </c>
      <c r="N241" s="13" t="n">
        <v>3400900688948</v>
      </c>
      <c r="O241" s="18" t="s">
        <v>99</v>
      </c>
      <c r="P241" s="19" t="s">
        <v>41</v>
      </c>
      <c r="Q241" s="20" t="n">
        <v>243507</v>
      </c>
      <c r="R241" s="20" t="n">
        <v>243521</v>
      </c>
    </row>
    <row r="242" customFormat="false" ht="24" hidden="false" customHeight="false" outlineLevel="0" collapsed="false">
      <c r="A242" s="12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8" t="s">
        <v>321</v>
      </c>
      <c r="H242" s="2" t="n">
        <v>441000</v>
      </c>
      <c r="I242" s="18" t="s">
        <v>37</v>
      </c>
      <c r="J242" s="18" t="s">
        <v>38</v>
      </c>
      <c r="K242" s="18" t="s">
        <v>39</v>
      </c>
      <c r="L242" s="2" t="n">
        <v>441000</v>
      </c>
      <c r="M242" s="2" t="n">
        <f aca="false">SUM(L242)</f>
        <v>441000</v>
      </c>
      <c r="N242" s="13" t="n">
        <v>403565002561</v>
      </c>
      <c r="O242" s="18" t="s">
        <v>92</v>
      </c>
      <c r="P242" s="12" t="n">
        <v>6609966123</v>
      </c>
      <c r="Q242" s="20" t="n">
        <v>243508</v>
      </c>
      <c r="R242" s="20" t="n">
        <v>243521</v>
      </c>
    </row>
    <row r="243" customFormat="false" ht="24" hidden="false" customHeight="false" outlineLevel="0" collapsed="false">
      <c r="A243" s="12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322</v>
      </c>
      <c r="H243" s="2" t="n">
        <v>255000</v>
      </c>
      <c r="I243" s="18" t="s">
        <v>37</v>
      </c>
      <c r="J243" s="18" t="s">
        <v>38</v>
      </c>
      <c r="K243" s="18" t="s">
        <v>39</v>
      </c>
      <c r="L243" s="2" t="n">
        <v>255000</v>
      </c>
      <c r="M243" s="2" t="n">
        <f aca="false">SUM(L243)</f>
        <v>255000</v>
      </c>
      <c r="N243" s="13" t="n">
        <v>403565002561</v>
      </c>
      <c r="O243" s="18" t="s">
        <v>92</v>
      </c>
      <c r="P243" s="12" t="n">
        <v>66099666525</v>
      </c>
      <c r="Q243" s="20" t="n">
        <v>243509</v>
      </c>
      <c r="R243" s="20" t="n">
        <v>243522</v>
      </c>
    </row>
    <row r="244" customFormat="false" ht="24" hidden="false" customHeight="false" outlineLevel="0" collapsed="false">
      <c r="A244" s="12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8" t="s">
        <v>198</v>
      </c>
      <c r="H244" s="2" t="n">
        <v>30900</v>
      </c>
      <c r="I244" s="18" t="s">
        <v>37</v>
      </c>
      <c r="J244" s="18" t="s">
        <v>38</v>
      </c>
      <c r="K244" s="18" t="s">
        <v>39</v>
      </c>
      <c r="L244" s="2" t="n">
        <v>30900</v>
      </c>
      <c r="M244" s="2" t="n">
        <f aca="false">SUM(L244)</f>
        <v>30900</v>
      </c>
      <c r="N244" s="13" t="n">
        <v>403548001099</v>
      </c>
      <c r="O244" s="18" t="s">
        <v>197</v>
      </c>
      <c r="P244" s="12" t="n">
        <v>66099364004</v>
      </c>
      <c r="Q244" s="20" t="n">
        <v>243509</v>
      </c>
      <c r="R244" s="20" t="n">
        <v>243514</v>
      </c>
    </row>
    <row r="245" customFormat="false" ht="24" hidden="false" customHeight="false" outlineLevel="0" collapsed="false">
      <c r="A245" s="12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323</v>
      </c>
      <c r="H245" s="2" t="n">
        <v>18794</v>
      </c>
      <c r="I245" s="18" t="s">
        <v>37</v>
      </c>
      <c r="J245" s="18" t="s">
        <v>38</v>
      </c>
      <c r="K245" s="18" t="s">
        <v>39</v>
      </c>
      <c r="L245" s="2" t="n">
        <v>18794</v>
      </c>
      <c r="M245" s="2" t="n">
        <f aca="false">SUM(L245)</f>
        <v>18794</v>
      </c>
      <c r="N245" s="13" t="n">
        <v>3400900740524</v>
      </c>
      <c r="O245" s="18" t="s">
        <v>250</v>
      </c>
      <c r="P245" s="12" t="n">
        <v>66099369860</v>
      </c>
      <c r="Q245" s="20" t="n">
        <v>243509</v>
      </c>
      <c r="R245" s="20" t="n">
        <v>243514</v>
      </c>
    </row>
    <row r="246" customFormat="false" ht="24" hidden="false" customHeight="false" outlineLevel="0" collapsed="false">
      <c r="A246" s="12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8" t="s">
        <v>324</v>
      </c>
      <c r="H246" s="2" t="n">
        <v>8840</v>
      </c>
      <c r="I246" s="18" t="s">
        <v>37</v>
      </c>
      <c r="J246" s="18" t="s">
        <v>38</v>
      </c>
      <c r="K246" s="18" t="s">
        <v>39</v>
      </c>
      <c r="L246" s="2" t="n">
        <v>8840</v>
      </c>
      <c r="M246" s="2" t="n">
        <f aca="false">SUM(L246)</f>
        <v>8840</v>
      </c>
      <c r="N246" s="13" t="n">
        <v>403561002141</v>
      </c>
      <c r="O246" s="18" t="s">
        <v>325</v>
      </c>
      <c r="P246" s="12" t="n">
        <v>66099402488</v>
      </c>
      <c r="Q246" s="20" t="n">
        <v>243509</v>
      </c>
      <c r="R246" s="20" t="n">
        <v>243514</v>
      </c>
    </row>
    <row r="247" customFormat="false" ht="24" hidden="false" customHeight="false" outlineLevel="0" collapsed="false">
      <c r="A247" s="12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326</v>
      </c>
      <c r="H247" s="2" t="n">
        <v>30000</v>
      </c>
      <c r="I247" s="18" t="s">
        <v>37</v>
      </c>
      <c r="J247" s="18" t="s">
        <v>38</v>
      </c>
      <c r="K247" s="18" t="s">
        <v>39</v>
      </c>
      <c r="L247" s="2" t="n">
        <v>30000</v>
      </c>
      <c r="M247" s="2" t="n">
        <f aca="false">SUM(L247)</f>
        <v>30000</v>
      </c>
      <c r="N247" s="13" t="n">
        <v>99400391528</v>
      </c>
      <c r="O247" s="18" t="s">
        <v>327</v>
      </c>
      <c r="P247" s="12" t="n">
        <v>66099463595</v>
      </c>
      <c r="Q247" s="20" t="n">
        <v>243509</v>
      </c>
      <c r="R247" s="20" t="n">
        <v>243514</v>
      </c>
    </row>
    <row r="248" customFormat="false" ht="24" hidden="false" customHeight="false" outlineLevel="0" collapsed="false">
      <c r="A248" s="12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8" t="s">
        <v>328</v>
      </c>
      <c r="H248" s="2" t="n">
        <v>540</v>
      </c>
      <c r="I248" s="18" t="s">
        <v>37</v>
      </c>
      <c r="J248" s="18" t="s">
        <v>38</v>
      </c>
      <c r="K248" s="18" t="s">
        <v>39</v>
      </c>
      <c r="L248" s="2" t="n">
        <v>540</v>
      </c>
      <c r="M248" s="2" t="n">
        <f aca="false">SUM(L248)</f>
        <v>540</v>
      </c>
      <c r="N248" s="13" t="n">
        <v>3440300719737</v>
      </c>
      <c r="O248" s="18" t="s">
        <v>299</v>
      </c>
      <c r="P248" s="19" t="s">
        <v>41</v>
      </c>
      <c r="Q248" s="20" t="n">
        <v>243509</v>
      </c>
      <c r="R248" s="20" t="n">
        <v>243514</v>
      </c>
    </row>
    <row r="249" customFormat="false" ht="24" hidden="false" customHeight="false" outlineLevel="0" collapsed="false">
      <c r="A249" s="12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8" t="s">
        <v>136</v>
      </c>
      <c r="H249" s="2" t="n">
        <v>57000</v>
      </c>
      <c r="I249" s="18" t="s">
        <v>37</v>
      </c>
      <c r="J249" s="18" t="s">
        <v>38</v>
      </c>
      <c r="K249" s="18" t="s">
        <v>39</v>
      </c>
      <c r="L249" s="2" t="n">
        <v>57000</v>
      </c>
      <c r="M249" s="2" t="n">
        <f aca="false">SUM(L249)</f>
        <v>57000</v>
      </c>
      <c r="N249" s="23" t="s">
        <v>329</v>
      </c>
      <c r="O249" s="18" t="s">
        <v>330</v>
      </c>
      <c r="P249" s="12" t="n">
        <v>66099439769</v>
      </c>
      <c r="Q249" s="20" t="n">
        <v>243509</v>
      </c>
      <c r="R249" s="20" t="n">
        <v>243514</v>
      </c>
    </row>
    <row r="250" customFormat="false" ht="24" hidden="false" customHeight="false" outlineLevel="0" collapsed="false">
      <c r="A250" s="12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8" t="s">
        <v>331</v>
      </c>
      <c r="H250" s="2" t="n">
        <v>355000</v>
      </c>
      <c r="I250" s="18" t="s">
        <v>58</v>
      </c>
      <c r="J250" s="18" t="s">
        <v>38</v>
      </c>
      <c r="K250" s="18" t="s">
        <v>39</v>
      </c>
      <c r="L250" s="2" t="n">
        <v>355000</v>
      </c>
      <c r="M250" s="2" t="n">
        <f aca="false">SUM(L250)</f>
        <v>355000</v>
      </c>
      <c r="N250" s="13" t="n">
        <v>403565002561</v>
      </c>
      <c r="O250" s="18" t="s">
        <v>92</v>
      </c>
      <c r="P250" s="12" t="n">
        <v>66099666892</v>
      </c>
      <c r="Q250" s="20" t="n">
        <v>243510</v>
      </c>
      <c r="R250" s="20" t="n">
        <v>243522</v>
      </c>
    </row>
    <row r="251" customFormat="false" ht="24" hidden="false" customHeight="false" outlineLevel="0" collapsed="false">
      <c r="A251" s="12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8" t="s">
        <v>332</v>
      </c>
      <c r="H251" s="2" t="n">
        <v>418000</v>
      </c>
      <c r="I251" s="18" t="s">
        <v>58</v>
      </c>
      <c r="J251" s="18" t="s">
        <v>38</v>
      </c>
      <c r="K251" s="18" t="s">
        <v>39</v>
      </c>
      <c r="L251" s="2" t="n">
        <v>418000</v>
      </c>
      <c r="M251" s="2" t="n">
        <f aca="false">SUM(L251)</f>
        <v>418000</v>
      </c>
      <c r="N251" s="13" t="n">
        <v>403551000456</v>
      </c>
      <c r="O251" s="18" t="s">
        <v>333</v>
      </c>
      <c r="P251" s="12" t="n">
        <v>66099354355</v>
      </c>
      <c r="Q251" s="20" t="n">
        <v>243515</v>
      </c>
      <c r="R251" s="20" t="n">
        <v>243575</v>
      </c>
    </row>
    <row r="252" customFormat="false" ht="24" hidden="false" customHeight="false" outlineLevel="0" collapsed="false">
      <c r="A252" s="12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8" t="s">
        <v>334</v>
      </c>
      <c r="H252" s="2" t="n">
        <v>357000</v>
      </c>
      <c r="I252" s="18" t="s">
        <v>58</v>
      </c>
      <c r="J252" s="18" t="s">
        <v>38</v>
      </c>
      <c r="K252" s="18" t="s">
        <v>39</v>
      </c>
      <c r="L252" s="2" t="n">
        <v>357000</v>
      </c>
      <c r="M252" s="2" t="n">
        <f aca="false">SUM(L252)</f>
        <v>357000</v>
      </c>
      <c r="N252" s="13" t="n">
        <v>403551000456</v>
      </c>
      <c r="O252" s="18" t="s">
        <v>333</v>
      </c>
      <c r="P252" s="12" t="n">
        <v>66099354355</v>
      </c>
      <c r="Q252" s="20" t="n">
        <v>243515</v>
      </c>
      <c r="R252" s="20" t="n">
        <v>243575</v>
      </c>
    </row>
    <row r="253" customFormat="false" ht="24" hidden="false" customHeight="false" outlineLevel="0" collapsed="false">
      <c r="A253" s="12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8" t="s">
        <v>334</v>
      </c>
      <c r="H253" s="2" t="n">
        <v>225000</v>
      </c>
      <c r="I253" s="18" t="s">
        <v>58</v>
      </c>
      <c r="J253" s="18" t="s">
        <v>38</v>
      </c>
      <c r="K253" s="18" t="s">
        <v>39</v>
      </c>
      <c r="L253" s="2" t="n">
        <v>225000</v>
      </c>
      <c r="M253" s="2" t="n">
        <f aca="false">SUM(L253)</f>
        <v>225000</v>
      </c>
      <c r="N253" s="13" t="n">
        <v>403551000456</v>
      </c>
      <c r="O253" s="18" t="s">
        <v>333</v>
      </c>
      <c r="P253" s="12" t="n">
        <v>66099354355</v>
      </c>
      <c r="Q253" s="20" t="n">
        <v>243515</v>
      </c>
      <c r="R253" s="20" t="n">
        <v>243575</v>
      </c>
    </row>
    <row r="254" customFormat="false" ht="24" hidden="false" customHeight="false" outlineLevel="0" collapsed="false">
      <c r="A254" s="12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8" t="s">
        <v>335</v>
      </c>
      <c r="H254" s="2" t="n">
        <v>144000</v>
      </c>
      <c r="I254" s="18" t="s">
        <v>37</v>
      </c>
      <c r="J254" s="18" t="s">
        <v>38</v>
      </c>
      <c r="K254" s="18" t="s">
        <v>39</v>
      </c>
      <c r="L254" s="2" t="n">
        <v>144000</v>
      </c>
      <c r="M254" s="2" t="n">
        <f aca="false">SUM(L254)</f>
        <v>144000</v>
      </c>
      <c r="N254" s="13" t="n">
        <v>1400900215997</v>
      </c>
      <c r="O254" s="18" t="s">
        <v>59</v>
      </c>
      <c r="P254" s="12" t="n">
        <v>6609968708</v>
      </c>
      <c r="Q254" s="20" t="n">
        <v>243525</v>
      </c>
      <c r="R254" s="20" t="n">
        <v>243555</v>
      </c>
    </row>
    <row r="255" customFormat="false" ht="24" hidden="false" customHeight="false" outlineLevel="0" collapsed="false">
      <c r="A255" s="12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8" t="s">
        <v>336</v>
      </c>
      <c r="H255" s="2" t="n">
        <v>41000</v>
      </c>
      <c r="I255" s="18" t="s">
        <v>37</v>
      </c>
      <c r="J255" s="18" t="s">
        <v>38</v>
      </c>
      <c r="K255" s="18" t="s">
        <v>39</v>
      </c>
      <c r="L255" s="2" t="n">
        <v>41000</v>
      </c>
      <c r="M255" s="2" t="n">
        <f aca="false">SUM(L255)</f>
        <v>41000</v>
      </c>
      <c r="N255" s="13" t="n">
        <v>3400900400375</v>
      </c>
      <c r="O255" s="18" t="s">
        <v>61</v>
      </c>
      <c r="P255" s="12" t="n">
        <v>66099692074</v>
      </c>
      <c r="Q255" s="20" t="n">
        <v>243525</v>
      </c>
      <c r="R255" s="20" t="n">
        <v>243555</v>
      </c>
    </row>
    <row r="256" customFormat="false" ht="24" hidden="false" customHeight="false" outlineLevel="0" collapsed="false">
      <c r="A256" s="12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8" t="s">
        <v>337</v>
      </c>
      <c r="H256" s="2" t="n">
        <v>36000</v>
      </c>
      <c r="I256" s="18" t="s">
        <v>37</v>
      </c>
      <c r="J256" s="18" t="s">
        <v>38</v>
      </c>
      <c r="K256" s="18" t="s">
        <v>39</v>
      </c>
      <c r="L256" s="2" t="n">
        <v>36000</v>
      </c>
      <c r="M256" s="2" t="n">
        <f aca="false">SUM(L256)</f>
        <v>36000</v>
      </c>
      <c r="N256" s="13" t="n">
        <v>3400900400375</v>
      </c>
      <c r="O256" s="18" t="s">
        <v>61</v>
      </c>
      <c r="P256" s="12" t="n">
        <v>6699693668</v>
      </c>
      <c r="Q256" s="20" t="n">
        <v>243525</v>
      </c>
      <c r="R256" s="20" t="n">
        <v>243555</v>
      </c>
    </row>
    <row r="258" customFormat="false" ht="24" hidden="false" customHeight="false" outlineLevel="0" collapsed="false">
      <c r="L258" s="2" t="n">
        <v>23385346.1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7" t="s">
        <v>338</v>
      </c>
      <c r="B1" s="27" t="s">
        <v>339</v>
      </c>
      <c r="C1" s="27" t="s">
        <v>340</v>
      </c>
    </row>
    <row r="2" customFormat="false" ht="27" hidden="false" customHeight="false" outlineLevel="0" collapsed="false">
      <c r="A2" s="27" t="s">
        <v>341</v>
      </c>
      <c r="B2" s="27" t="s">
        <v>342</v>
      </c>
      <c r="C2" s="27" t="s">
        <v>343</v>
      </c>
    </row>
    <row r="3" customFormat="false" ht="27" hidden="false" customHeight="false" outlineLevel="0" collapsed="false">
      <c r="A3" s="27" t="s">
        <v>344</v>
      </c>
      <c r="B3" s="27" t="s">
        <v>19</v>
      </c>
      <c r="C3" s="27" t="s">
        <v>345</v>
      </c>
    </row>
    <row r="4" customFormat="false" ht="27" hidden="false" customHeight="false" outlineLevel="0" collapsed="false">
      <c r="A4" s="27" t="s">
        <v>346</v>
      </c>
      <c r="B4" s="27" t="s">
        <v>347</v>
      </c>
      <c r="C4" s="27" t="s">
        <v>348</v>
      </c>
    </row>
    <row r="5" customFormat="false" ht="27" hidden="false" customHeight="false" outlineLevel="0" collapsed="false">
      <c r="A5" s="27" t="s">
        <v>349</v>
      </c>
      <c r="B5" s="27" t="s">
        <v>350</v>
      </c>
      <c r="C5" s="27" t="s">
        <v>351</v>
      </c>
    </row>
    <row r="6" customFormat="false" ht="27" hidden="false" customHeight="false" outlineLevel="0" collapsed="false">
      <c r="A6" s="27" t="s">
        <v>352</v>
      </c>
      <c r="B6" s="27" t="s">
        <v>353</v>
      </c>
      <c r="C6" s="27" t="s">
        <v>35</v>
      </c>
    </row>
    <row r="7" customFormat="false" ht="27" hidden="false" customHeight="false" outlineLevel="0" collapsed="false">
      <c r="A7" s="27" t="s">
        <v>354</v>
      </c>
      <c r="B7" s="27" t="s">
        <v>355</v>
      </c>
      <c r="C7" s="27" t="s">
        <v>356</v>
      </c>
    </row>
    <row r="8" customFormat="false" ht="27" hidden="false" customHeight="false" outlineLevel="0" collapsed="false">
      <c r="A8" s="27" t="s">
        <v>357</v>
      </c>
      <c r="B8" s="27" t="s">
        <v>358</v>
      </c>
      <c r="C8" s="27" t="s">
        <v>359</v>
      </c>
    </row>
    <row r="9" customFormat="false" ht="27" hidden="false" customHeight="false" outlineLevel="0" collapsed="false">
      <c r="A9" s="27" t="s">
        <v>360</v>
      </c>
      <c r="B9" s="27" t="s">
        <v>361</v>
      </c>
      <c r="C9" s="27" t="s">
        <v>362</v>
      </c>
    </row>
    <row r="10" customFormat="false" ht="27" hidden="false" customHeight="false" outlineLevel="0" collapsed="false">
      <c r="A10" s="27" t="s">
        <v>363</v>
      </c>
      <c r="B10" s="27" t="s">
        <v>364</v>
      </c>
      <c r="C10" s="27" t="s">
        <v>365</v>
      </c>
    </row>
    <row r="11" customFormat="false" ht="27" hidden="false" customHeight="false" outlineLevel="0" collapsed="false">
      <c r="A11" s="27" t="s">
        <v>366</v>
      </c>
      <c r="B11" s="27" t="s">
        <v>367</v>
      </c>
      <c r="C11" s="27" t="s">
        <v>368</v>
      </c>
    </row>
    <row r="12" customFormat="false" ht="27" hidden="false" customHeight="false" outlineLevel="0" collapsed="false">
      <c r="A12" s="27" t="s">
        <v>369</v>
      </c>
      <c r="B12" s="27" t="s">
        <v>370</v>
      </c>
      <c r="C12" s="27" t="s">
        <v>371</v>
      </c>
    </row>
    <row r="13" customFormat="false" ht="27" hidden="false" customHeight="false" outlineLevel="0" collapsed="false">
      <c r="A13" s="27" t="s">
        <v>32</v>
      </c>
      <c r="B13" s="27" t="s">
        <v>372</v>
      </c>
      <c r="C13" s="27" t="s">
        <v>373</v>
      </c>
    </row>
    <row r="14" customFormat="false" ht="27" hidden="false" customHeight="false" outlineLevel="0" collapsed="false">
      <c r="A14" s="27" t="s">
        <v>374</v>
      </c>
      <c r="B14" s="27" t="s">
        <v>375</v>
      </c>
      <c r="C14" s="27" t="s">
        <v>376</v>
      </c>
    </row>
    <row r="15" customFormat="false" ht="27" hidden="false" customHeight="false" outlineLevel="0" collapsed="false">
      <c r="A15" s="27" t="s">
        <v>377</v>
      </c>
      <c r="B15" s="27" t="s">
        <v>378</v>
      </c>
      <c r="C15" s="27" t="s">
        <v>379</v>
      </c>
    </row>
    <row r="16" customFormat="false" ht="27" hidden="false" customHeight="false" outlineLevel="0" collapsed="false">
      <c r="A16" s="27" t="s">
        <v>380</v>
      </c>
      <c r="B16" s="27" t="s">
        <v>31</v>
      </c>
      <c r="C16" s="27" t="s">
        <v>381</v>
      </c>
    </row>
    <row r="17" customFormat="false" ht="27" hidden="false" customHeight="false" outlineLevel="0" collapsed="false">
      <c r="A17" s="27" t="s">
        <v>382</v>
      </c>
      <c r="B17" s="27" t="s">
        <v>383</v>
      </c>
      <c r="C17" s="27" t="s">
        <v>384</v>
      </c>
    </row>
    <row r="18" customFormat="false" ht="27" hidden="false" customHeight="false" outlineLevel="0" collapsed="false">
      <c r="A18" s="27" t="s">
        <v>385</v>
      </c>
      <c r="C18" s="27" t="s">
        <v>386</v>
      </c>
    </row>
    <row r="19" customFormat="false" ht="27" hidden="false" customHeight="false" outlineLevel="0" collapsed="false">
      <c r="A19" s="27" t="s">
        <v>387</v>
      </c>
      <c r="C19" s="27" t="s">
        <v>388</v>
      </c>
    </row>
    <row r="20" customFormat="false" ht="27" hidden="false" customHeight="false" outlineLevel="0" collapsed="false">
      <c r="A20" s="27" t="s">
        <v>389</v>
      </c>
      <c r="C20" s="27" t="s">
        <v>390</v>
      </c>
    </row>
    <row r="21" customFormat="false" ht="27" hidden="false" customHeight="false" outlineLevel="0" collapsed="false">
      <c r="A21" s="27" t="s">
        <v>391</v>
      </c>
      <c r="C21" s="27" t="s">
        <v>392</v>
      </c>
    </row>
    <row r="22" customFormat="false" ht="27" hidden="false" customHeight="false" outlineLevel="0" collapsed="false">
      <c r="C22" s="27" t="s">
        <v>393</v>
      </c>
    </row>
    <row r="23" customFormat="false" ht="27" hidden="false" customHeight="false" outlineLevel="0" collapsed="false">
      <c r="C23" s="27" t="s">
        <v>394</v>
      </c>
    </row>
    <row r="24" customFormat="false" ht="27" hidden="false" customHeight="false" outlineLevel="0" collapsed="false">
      <c r="C24" s="27" t="s">
        <v>395</v>
      </c>
    </row>
    <row r="25" customFormat="false" ht="27" hidden="false" customHeight="false" outlineLevel="0" collapsed="false">
      <c r="C25" s="27" t="s">
        <v>396</v>
      </c>
    </row>
    <row r="26" customFormat="false" ht="27" hidden="false" customHeight="false" outlineLevel="0" collapsed="false">
      <c r="C26" s="27" t="s">
        <v>397</v>
      </c>
    </row>
    <row r="27" customFormat="false" ht="27" hidden="false" customHeight="false" outlineLevel="0" collapsed="false">
      <c r="C27" s="27" t="s">
        <v>398</v>
      </c>
    </row>
    <row r="28" customFormat="false" ht="27" hidden="false" customHeight="false" outlineLevel="0" collapsed="false">
      <c r="C28" s="27" t="s">
        <v>399</v>
      </c>
    </row>
    <row r="29" customFormat="false" ht="27" hidden="false" customHeight="false" outlineLevel="0" collapsed="false">
      <c r="C29" s="27" t="s">
        <v>400</v>
      </c>
    </row>
    <row r="30" customFormat="false" ht="27" hidden="false" customHeight="false" outlineLevel="0" collapsed="false">
      <c r="C30" s="27" t="s">
        <v>401</v>
      </c>
    </row>
    <row r="31" customFormat="false" ht="27" hidden="false" customHeight="false" outlineLevel="0" collapsed="false">
      <c r="C31" s="27" t="s">
        <v>402</v>
      </c>
    </row>
    <row r="32" customFormat="false" ht="27" hidden="false" customHeight="false" outlineLevel="0" collapsed="false">
      <c r="C32" s="27" t="s">
        <v>403</v>
      </c>
    </row>
    <row r="33" customFormat="false" ht="27" hidden="false" customHeight="false" outlineLevel="0" collapsed="false">
      <c r="C33" s="27" t="s">
        <v>404</v>
      </c>
    </row>
    <row r="34" customFormat="false" ht="27" hidden="false" customHeight="false" outlineLevel="0" collapsed="false">
      <c r="C34" s="27" t="s">
        <v>405</v>
      </c>
    </row>
    <row r="35" customFormat="false" ht="27" hidden="false" customHeight="false" outlineLevel="0" collapsed="false">
      <c r="C35" s="27" t="s">
        <v>406</v>
      </c>
    </row>
    <row r="36" customFormat="false" ht="27" hidden="false" customHeight="false" outlineLevel="0" collapsed="false">
      <c r="C36" s="27" t="s">
        <v>407</v>
      </c>
    </row>
    <row r="37" customFormat="false" ht="27" hidden="false" customHeight="false" outlineLevel="0" collapsed="false">
      <c r="C37" s="27" t="s">
        <v>408</v>
      </c>
    </row>
    <row r="38" customFormat="false" ht="27" hidden="false" customHeight="false" outlineLevel="0" collapsed="false">
      <c r="C38" s="27" t="s">
        <v>409</v>
      </c>
    </row>
    <row r="39" customFormat="false" ht="27" hidden="false" customHeight="false" outlineLevel="0" collapsed="false">
      <c r="C39" s="27" t="s">
        <v>410</v>
      </c>
    </row>
    <row r="40" customFormat="false" ht="27" hidden="false" customHeight="false" outlineLevel="0" collapsed="false">
      <c r="C40" s="27" t="s">
        <v>411</v>
      </c>
    </row>
    <row r="41" customFormat="false" ht="27" hidden="false" customHeight="false" outlineLevel="0" collapsed="false">
      <c r="C41" s="27" t="s">
        <v>412</v>
      </c>
    </row>
    <row r="42" customFormat="false" ht="27" hidden="false" customHeight="false" outlineLevel="0" collapsed="false">
      <c r="C42" s="27" t="s">
        <v>413</v>
      </c>
    </row>
    <row r="43" customFormat="false" ht="27" hidden="false" customHeight="false" outlineLevel="0" collapsed="false">
      <c r="C43" s="27" t="s">
        <v>414</v>
      </c>
    </row>
    <row r="44" customFormat="false" ht="27" hidden="false" customHeight="false" outlineLevel="0" collapsed="false">
      <c r="C44" s="27" t="s">
        <v>415</v>
      </c>
    </row>
    <row r="45" customFormat="false" ht="27" hidden="false" customHeight="false" outlineLevel="0" collapsed="false">
      <c r="C45" s="27" t="s">
        <v>416</v>
      </c>
    </row>
    <row r="46" customFormat="false" ht="27" hidden="false" customHeight="false" outlineLevel="0" collapsed="false">
      <c r="C46" s="27" t="s">
        <v>417</v>
      </c>
    </row>
    <row r="47" customFormat="false" ht="27" hidden="false" customHeight="false" outlineLevel="0" collapsed="false">
      <c r="C47" s="27" t="s">
        <v>418</v>
      </c>
    </row>
    <row r="48" customFormat="false" ht="27" hidden="false" customHeight="false" outlineLevel="0" collapsed="false">
      <c r="C48" s="27" t="s">
        <v>419</v>
      </c>
    </row>
    <row r="49" customFormat="false" ht="27" hidden="false" customHeight="false" outlineLevel="0" collapsed="false">
      <c r="C49" s="27" t="s">
        <v>420</v>
      </c>
    </row>
    <row r="50" customFormat="false" ht="27" hidden="false" customHeight="false" outlineLevel="0" collapsed="false">
      <c r="C50" s="27" t="s">
        <v>421</v>
      </c>
    </row>
    <row r="51" customFormat="false" ht="27" hidden="false" customHeight="false" outlineLevel="0" collapsed="false">
      <c r="C51" s="27" t="s">
        <v>422</v>
      </c>
    </row>
    <row r="52" customFormat="false" ht="27" hidden="false" customHeight="false" outlineLevel="0" collapsed="false">
      <c r="C52" s="27" t="s">
        <v>423</v>
      </c>
    </row>
    <row r="53" customFormat="false" ht="27" hidden="false" customHeight="false" outlineLevel="0" collapsed="false">
      <c r="C53" s="27" t="s">
        <v>424</v>
      </c>
    </row>
    <row r="54" customFormat="false" ht="27" hidden="false" customHeight="false" outlineLevel="0" collapsed="false">
      <c r="C54" s="27" t="s">
        <v>425</v>
      </c>
    </row>
    <row r="55" customFormat="false" ht="27" hidden="false" customHeight="false" outlineLevel="0" collapsed="false">
      <c r="C55" s="27" t="s">
        <v>426</v>
      </c>
    </row>
    <row r="56" customFormat="false" ht="27" hidden="false" customHeight="false" outlineLevel="0" collapsed="false">
      <c r="C56" s="27" t="s">
        <v>427</v>
      </c>
    </row>
    <row r="57" customFormat="false" ht="27" hidden="false" customHeight="false" outlineLevel="0" collapsed="false">
      <c r="C57" s="27" t="s">
        <v>428</v>
      </c>
    </row>
    <row r="58" customFormat="false" ht="27" hidden="false" customHeight="false" outlineLevel="0" collapsed="false">
      <c r="C58" s="27" t="s">
        <v>429</v>
      </c>
    </row>
    <row r="59" customFormat="false" ht="27" hidden="false" customHeight="false" outlineLevel="0" collapsed="false">
      <c r="C59" s="27" t="s">
        <v>430</v>
      </c>
    </row>
    <row r="60" customFormat="false" ht="27" hidden="false" customHeight="false" outlineLevel="0" collapsed="false">
      <c r="C60" s="27" t="s">
        <v>431</v>
      </c>
    </row>
    <row r="61" customFormat="false" ht="27" hidden="false" customHeight="false" outlineLevel="0" collapsed="false">
      <c r="C61" s="27" t="s">
        <v>432</v>
      </c>
    </row>
    <row r="62" customFormat="false" ht="27" hidden="false" customHeight="false" outlineLevel="0" collapsed="false">
      <c r="C62" s="27" t="s">
        <v>433</v>
      </c>
    </row>
    <row r="63" customFormat="false" ht="27" hidden="false" customHeight="false" outlineLevel="0" collapsed="false">
      <c r="C63" s="27" t="s">
        <v>434</v>
      </c>
    </row>
    <row r="64" customFormat="false" ht="27" hidden="false" customHeight="false" outlineLevel="0" collapsed="false">
      <c r="C64" s="27" t="s">
        <v>435</v>
      </c>
    </row>
    <row r="65" customFormat="false" ht="27" hidden="false" customHeight="false" outlineLevel="0" collapsed="false">
      <c r="C65" s="27" t="s">
        <v>436</v>
      </c>
    </row>
    <row r="66" customFormat="false" ht="27" hidden="false" customHeight="false" outlineLevel="0" collapsed="false">
      <c r="C66" s="27" t="s">
        <v>437</v>
      </c>
    </row>
    <row r="67" customFormat="false" ht="27" hidden="false" customHeight="false" outlineLevel="0" collapsed="false">
      <c r="C67" s="27" t="s">
        <v>438</v>
      </c>
    </row>
    <row r="68" customFormat="false" ht="27" hidden="false" customHeight="false" outlineLevel="0" collapsed="false">
      <c r="C68" s="27" t="s">
        <v>439</v>
      </c>
    </row>
    <row r="69" customFormat="false" ht="27" hidden="false" customHeight="false" outlineLevel="0" collapsed="false">
      <c r="C69" s="27" t="s">
        <v>440</v>
      </c>
    </row>
    <row r="70" customFormat="false" ht="27" hidden="false" customHeight="false" outlineLevel="0" collapsed="false">
      <c r="C70" s="27" t="s">
        <v>441</v>
      </c>
    </row>
    <row r="71" customFormat="false" ht="27" hidden="false" customHeight="false" outlineLevel="0" collapsed="false">
      <c r="C71" s="27" t="s">
        <v>442</v>
      </c>
    </row>
    <row r="72" customFormat="false" ht="27" hidden="false" customHeight="false" outlineLevel="0" collapsed="false">
      <c r="C72" s="27" t="s">
        <v>443</v>
      </c>
    </row>
    <row r="73" customFormat="false" ht="27" hidden="false" customHeight="false" outlineLevel="0" collapsed="false">
      <c r="C73" s="27" t="s">
        <v>444</v>
      </c>
    </row>
    <row r="74" customFormat="false" ht="27" hidden="false" customHeight="false" outlineLevel="0" collapsed="false">
      <c r="C74" s="27" t="s">
        <v>445</v>
      </c>
    </row>
    <row r="75" customFormat="false" ht="27" hidden="false" customHeight="false" outlineLevel="0" collapsed="false">
      <c r="C75" s="27" t="s">
        <v>446</v>
      </c>
    </row>
    <row r="76" customFormat="false" ht="27" hidden="false" customHeight="false" outlineLevel="0" collapsed="false">
      <c r="C76" s="27" t="s">
        <v>447</v>
      </c>
    </row>
    <row r="77" customFormat="false" ht="27" hidden="false" customHeight="false" outlineLevel="0" collapsed="false">
      <c r="C77" s="27" t="s">
        <v>448</v>
      </c>
    </row>
    <row r="78" customFormat="false" ht="27" hidden="false" customHeight="false" outlineLevel="0" collapsed="false">
      <c r="C78" s="27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7T10:11:40Z</dcterms:modified>
  <cp:revision>0</cp:revision>
  <dc:subject/>
  <dc:title/>
</cp:coreProperties>
</file>